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еспублике Башкортостан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321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5" t="n">
        <v>2935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5" t="n">
        <v>70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2" t="n">
        <v>34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2" t="n">
        <v>3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2" t="n">
        <v>21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5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1"/>
      <c r="J18" s="25" t="n">
        <v>15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5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5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5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1"/>
      <c r="J22" s="25" t="n">
        <v>89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1"/>
      <c r="J23" s="25" t="n">
        <v>9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1"/>
      <c r="J24" s="25" t="n">
        <v>9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1"/>
      <c r="J25" s="25" t="n">
        <v>1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1"/>
      <c r="J26" s="25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1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1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1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7"/>
      <c r="J34" s="38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7"/>
      <c r="J35" s="38" t="n">
        <v>87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7"/>
      <c r="J36" s="38" t="n">
        <v>87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7"/>
      <c r="J37" s="38" t="n">
        <v>87</v>
      </c>
    </row>
    <row r="38" s="1" customFormat="true" ht="40.15" hidden="false" customHeight="true" outlineLevel="0" collapsed="false">
      <c r="A38" s="23"/>
      <c r="B38" s="23"/>
      <c r="C38" s="42" t="s">
        <v>80</v>
      </c>
      <c r="D38" s="43" t="s">
        <v>81</v>
      </c>
      <c r="E38" s="43"/>
      <c r="F38" s="43"/>
      <c r="G38" s="43"/>
      <c r="H38" s="20" t="s">
        <v>82</v>
      </c>
      <c r="I38" s="37"/>
      <c r="J38" s="38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3</v>
      </c>
      <c r="E39" s="43" t="s">
        <v>83</v>
      </c>
      <c r="F39" s="43"/>
      <c r="G39" s="43"/>
      <c r="H39" s="20" t="s">
        <v>84</v>
      </c>
      <c r="I39" s="37"/>
      <c r="J39" s="38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5</v>
      </c>
      <c r="E40" s="23"/>
      <c r="F40" s="23"/>
      <c r="G40" s="23"/>
      <c r="H40" s="20" t="s">
        <v>86</v>
      </c>
      <c r="I40" s="37"/>
      <c r="J40" s="38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7</v>
      </c>
      <c r="E41" s="23"/>
      <c r="F41" s="23"/>
      <c r="G41" s="23"/>
      <c r="H41" s="20" t="s">
        <v>88</v>
      </c>
      <c r="I41" s="37"/>
      <c r="J41" s="38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3</v>
      </c>
      <c r="E42" s="23" t="s">
        <v>89</v>
      </c>
      <c r="F42" s="23"/>
      <c r="G42" s="23"/>
      <c r="H42" s="20" t="s">
        <v>90</v>
      </c>
      <c r="I42" s="37"/>
      <c r="J42" s="38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1</v>
      </c>
      <c r="E43" s="23"/>
      <c r="F43" s="23"/>
      <c r="G43" s="23"/>
      <c r="H43" s="20" t="s">
        <v>92</v>
      </c>
      <c r="I43" s="37"/>
      <c r="J43" s="38" t="n">
        <v>87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8" t="n">
        <v>23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5" t="n">
        <v>1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5" t="n">
        <v>1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1"/>
      <c r="J47" s="25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5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5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5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5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1"/>
      <c r="J52" s="25" t="n">
        <v>71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1"/>
      <c r="J53" s="25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1"/>
      <c r="J54" s="25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1"/>
      <c r="J55" s="25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1"/>
      <c r="J56" s="25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1"/>
      <c r="J57" s="25" t="n">
        <v>8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1"/>
      <c r="J58" s="25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1"/>
      <c r="J59" s="25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1"/>
      <c r="J60" s="25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1"/>
      <c r="J61" s="25" t="n">
        <v>1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1"/>
      <c r="J62" s="25" t="n">
        <v>1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1"/>
      <c r="J63" s="25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1"/>
      <c r="J64" s="25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1"/>
      <c r="J65" s="25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5" t="n">
        <v>13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5" t="n">
        <v>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5" t="n">
        <v>5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5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5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5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5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5" t="n">
        <v>5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5" t="n">
        <v>5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25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5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5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5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5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5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5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5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5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5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5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5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5" t="n">
        <v>1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5" t="n">
        <v>1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5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5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5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5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5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5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5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5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5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5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5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5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25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1"/>
      <c r="J103" s="25" t="n">
        <v>19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1"/>
      <c r="J104" s="25" t="n">
        <v>2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1"/>
      <c r="J105" s="25" t="n">
        <v>66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1"/>
      <c r="J106" s="25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1"/>
      <c r="J107" s="25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1"/>
      <c r="J108" s="25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5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5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1"/>
      <c r="J111" s="25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1"/>
      <c r="J112" s="25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1"/>
      <c r="J113" s="25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1"/>
      <c r="J114" s="25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1"/>
      <c r="J115" s="25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1"/>
      <c r="J116" s="25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1"/>
      <c r="J117" s="25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1"/>
      <c r="J118" s="25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1"/>
      <c r="J119" s="25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4:J119 I11:I13">
    <cfRule type="expression" priority="2" aboveAverage="0" equalAverage="0" bottom="0" percent="0" rank="0" text="" dxfId="0">
      <formula>AND(NOT(ISNUMBER(I14)),NOT(ISBLANK(I14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1:J13">
    <cfRule type="expression" priority="41" aboveAverage="0" equalAverage="0" bottom="0" percent="0" rank="0" text="" dxfId="39">
      <formula>AND(NOT(ISNUMBER(J11)),NOT(ISBLANK(J11)))</formula>
    </cfRule>
  </conditionalFormatting>
  <conditionalFormatting sqref="J11">
    <cfRule type="expression" priority="42" aboveAverage="0" equalAverage="0" bottom="0" percent="0" rank="0" text="" dxfId="40">
      <formula>J$11&lt;J$12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улгакова Наталья Юрьевна</cp:lastModifiedBy>
  <cp:lastPrinted>2017-10-06T06:56:25Z</cp:lastPrinted>
  <dcterms:modified xsi:type="dcterms:W3CDTF">2025-04-18T10:31:10Z</dcterms:modified>
  <cp:revision>0</cp:revision>
  <dc:subject/>
  <dc:title/>
</cp:coreProperties>
</file>