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Калмык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УФНС России по Республике Калмыкия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9" activeCellId="0" sqref="J10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9.7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4.2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0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9" t="s">
        <v>13</v>
      </c>
    </row>
    <row r="10" s="1" customFormat="tru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0" t="str">
        <f aca="false">CONCATENATE($C$3," ",$D$3," ",$E$3," ",$F$3," ",$G$3)</f>
        <v>за 1 квартал(а)  2024 года</v>
      </c>
      <c r="J10" s="20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3" t="n">
        <v>452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/>
      <c r="J12" s="23" t="n">
        <v>425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/>
      <c r="J13" s="23" t="n">
        <v>8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/>
      <c r="J14" s="23" t="n">
        <v>5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/>
      <c r="J15" s="23" t="n">
        <v>4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/>
      <c r="J16" s="23" t="n">
        <v>4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/>
      <c r="J18" s="23" t="n">
        <v>8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/>
      <c r="J22" s="23" t="n">
        <v>13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/>
      <c r="J23" s="23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3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7"/>
      <c r="J34" s="37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7"/>
      <c r="J35" s="37" t="n">
        <v>14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7"/>
      <c r="J36" s="37" t="n">
        <v>14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7"/>
      <c r="J37" s="37" t="n">
        <v>14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2" t="s">
        <v>82</v>
      </c>
      <c r="I38" s="37"/>
      <c r="J38" s="37" t="n">
        <v>0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2" t="s">
        <v>84</v>
      </c>
      <c r="I39" s="37"/>
      <c r="J39" s="37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2" t="s">
        <v>86</v>
      </c>
      <c r="I40" s="37"/>
      <c r="J40" s="37" t="n">
        <v>0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2" t="s">
        <v>88</v>
      </c>
      <c r="I41" s="37"/>
      <c r="J41" s="37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2" t="s">
        <v>90</v>
      </c>
      <c r="I42" s="37"/>
      <c r="J42" s="37" t="n">
        <v>0</v>
      </c>
    </row>
    <row r="43" s="1" customFormat="tru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2" t="s">
        <v>92</v>
      </c>
      <c r="I43" s="37"/>
      <c r="J43" s="37" t="n">
        <v>14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/>
      <c r="J52" s="23" t="n">
        <v>5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/>
      <c r="J54" s="23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3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/>
      <c r="J57" s="23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/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3"/>
      <c r="J61" s="23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3"/>
      <c r="J62" s="23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3"/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3"/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3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/>
      <c r="J67" s="23" t="n">
        <v>0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/>
      <c r="J68" s="23" t="n">
        <v>0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/>
      <c r="J72" s="23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/>
      <c r="J73" s="23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/>
      <c r="J74" s="23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/>
      <c r="J86" s="23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3"/>
      <c r="J87" s="23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3"/>
      <c r="J88" s="23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3"/>
      <c r="J89" s="23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3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/>
      <c r="J103" s="23" t="n">
        <v>9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3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/>
      <c r="J105" s="23" t="n">
        <v>24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/>
      <c r="J106" s="23" t="n">
        <v>1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/>
      <c r="J107" s="23" t="n">
        <v>1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/>
      <c r="J110" s="23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3"/>
      <c r="J111" s="23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3"/>
      <c r="J112" s="23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3"/>
      <c r="J113" s="23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3"/>
      <c r="J114" s="23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3"/>
      <c r="J115" s="23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3"/>
      <c r="J116" s="23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3"/>
      <c r="J117" s="23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3"/>
      <c r="J118" s="23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3"/>
      <c r="J119" s="23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орозов Мерген Валерьевич</cp:lastModifiedBy>
  <cp:lastPrinted>2023-04-10T13:16:24Z</cp:lastPrinted>
  <dcterms:modified xsi:type="dcterms:W3CDTF">2024-11-27T13:32:36Z</dcterms:modified>
  <cp:revision>0</cp:revision>
  <dc:subject/>
  <dc:title/>
</cp:coreProperties>
</file>