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3 квартал(а)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5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795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13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8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3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0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13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13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805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2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2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2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10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10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10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40.1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10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79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35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6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1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1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1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1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2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2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1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1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10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ртемова Наталья Валерьевна</cp:lastModifiedBy>
  <cp:lastPrinted>2023-10-03T13:38:49Z</cp:lastPrinted>
  <dcterms:modified xsi:type="dcterms:W3CDTF">2023-10-03T13:38:50Z</dcterms:modified>
  <cp:revision>0</cp:revision>
  <dc:subject/>
  <dc:title/>
</cp:coreProperties>
</file>