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2 квартал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8" ySplit="10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J80" activeCellId="0" sqref="J8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69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4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10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9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8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4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332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1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1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1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4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4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4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21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3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3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5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1"/>
      <c r="J87" s="57" t="n">
        <v>1</v>
      </c>
    </row>
    <row r="88" customFormat="false" ht="18.6" hidden="false" customHeight="true" outlineLevel="0" collapsed="false">
      <c r="A88" s="55"/>
      <c r="B88" s="55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1"/>
      <c r="J88" s="57" t="n">
        <v>1</v>
      </c>
    </row>
    <row r="89" customFormat="false" ht="18.6" hidden="false" customHeight="true" outlineLevel="0" collapsed="false">
      <c r="A89" s="55"/>
      <c r="B89" s="55"/>
      <c r="C89" s="58"/>
      <c r="D89" s="58" t="s">
        <v>185</v>
      </c>
      <c r="E89" s="58"/>
      <c r="F89" s="58"/>
      <c r="G89" s="58"/>
      <c r="H89" s="59" t="s">
        <v>186</v>
      </c>
      <c r="I89" s="21"/>
      <c r="J89" s="57" t="n">
        <v>0</v>
      </c>
    </row>
    <row r="90" customFormat="false" ht="19.5" hidden="false" customHeight="true" outlineLevel="0" collapsed="false">
      <c r="A90" s="55"/>
      <c r="B90" s="55"/>
      <c r="C90" s="58"/>
      <c r="D90" s="58" t="s">
        <v>187</v>
      </c>
      <c r="E90" s="58"/>
      <c r="F90" s="58"/>
      <c r="G90" s="58"/>
      <c r="H90" s="59" t="s">
        <v>188</v>
      </c>
      <c r="I90" s="21"/>
      <c r="J90" s="57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7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1</v>
      </c>
    </row>
    <row r="104" customFormat="false" ht="45" hidden="false" customHeight="true" outlineLevel="0" collapsed="false">
      <c r="A104" s="26"/>
      <c r="B104" s="26"/>
      <c r="C104" s="60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1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3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3" t="s">
        <v>237</v>
      </c>
      <c r="I111" s="62"/>
      <c r="J111" s="21" t="n">
        <v>0</v>
      </c>
    </row>
    <row r="112" customFormat="false" ht="19.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3" t="s">
        <v>239</v>
      </c>
      <c r="I112" s="62"/>
      <c r="J112" s="21" t="n">
        <v>0</v>
      </c>
    </row>
    <row r="113" customFormat="false" ht="19.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3" t="s">
        <v>241</v>
      </c>
      <c r="I113" s="62"/>
      <c r="J113" s="21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3" t="s">
        <v>243</v>
      </c>
      <c r="I114" s="62"/>
      <c r="J114" s="21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3" t="s">
        <v>245</v>
      </c>
      <c r="I115" s="62"/>
      <c r="J115" s="21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3" t="s">
        <v>247</v>
      </c>
      <c r="I116" s="62"/>
      <c r="J116" s="21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3" t="s">
        <v>249</v>
      </c>
      <c r="I117" s="62"/>
      <c r="J117" s="21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3" t="s">
        <v>251</v>
      </c>
      <c r="I118" s="62"/>
      <c r="J118" s="21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3" t="s">
        <v>253</v>
      </c>
      <c r="I119" s="62"/>
      <c r="J119" s="21" t="n">
        <v>0</v>
      </c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16-09-01T14:48:39Z</cp:lastPrinted>
  <dcterms:modified xsi:type="dcterms:W3CDTF">2023-07-11T07:26:08Z</dcterms:modified>
  <cp:revision>0</cp:revision>
  <dc:subject/>
  <dc:title/>
</cp:coreProperties>
</file>