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2 квартал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M91" activeCellId="0" sqref="M9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7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677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9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7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2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112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1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1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1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2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2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2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112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16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1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1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55" t="n">
        <v>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1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1"/>
      <c r="J87" s="58" t="n">
        <v>3</v>
      </c>
    </row>
    <row r="88" customFormat="false" ht="18.6" hidden="false" customHeight="true" outlineLevel="0" collapsed="false">
      <c r="A88" s="56"/>
      <c r="B88" s="56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1"/>
      <c r="J88" s="58" t="n">
        <v>3</v>
      </c>
    </row>
    <row r="89" customFormat="false" ht="18.6" hidden="false" customHeight="true" outlineLevel="0" collapsed="false">
      <c r="A89" s="56"/>
      <c r="B89" s="56"/>
      <c r="C89" s="59"/>
      <c r="D89" s="59" t="s">
        <v>185</v>
      </c>
      <c r="E89" s="59"/>
      <c r="F89" s="59"/>
      <c r="G89" s="59"/>
      <c r="H89" s="60" t="s">
        <v>186</v>
      </c>
      <c r="I89" s="21"/>
      <c r="J89" s="58" t="n">
        <v>0</v>
      </c>
    </row>
    <row r="90" customFormat="false" ht="19.5" hidden="false" customHeight="true" outlineLevel="0" collapsed="false">
      <c r="A90" s="56"/>
      <c r="B90" s="56"/>
      <c r="C90" s="59"/>
      <c r="D90" s="59" t="s">
        <v>187</v>
      </c>
      <c r="E90" s="59"/>
      <c r="F90" s="59"/>
      <c r="G90" s="59"/>
      <c r="H90" s="60" t="s">
        <v>188</v>
      </c>
      <c r="I90" s="21"/>
      <c r="J90" s="58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8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1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1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14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3" t="s">
        <v>237</v>
      </c>
      <c r="I111" s="63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3" t="s">
        <v>239</v>
      </c>
      <c r="I112" s="63"/>
      <c r="J112" s="55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3" t="s">
        <v>241</v>
      </c>
      <c r="I113" s="63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3" t="s">
        <v>243</v>
      </c>
      <c r="I114" s="63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3" t="s">
        <v>245</v>
      </c>
      <c r="I115" s="63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3" t="s">
        <v>247</v>
      </c>
      <c r="I116" s="63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3" t="s">
        <v>249</v>
      </c>
      <c r="I117" s="63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3" t="s">
        <v>251</v>
      </c>
      <c r="I118" s="63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3" t="s">
        <v>253</v>
      </c>
      <c r="I119" s="63"/>
      <c r="J119" s="21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16-09-01T14:48:39Z</cp:lastPrinted>
  <dcterms:modified xsi:type="dcterms:W3CDTF">2024-10-08T05:53:44Z</dcterms:modified>
  <cp:revision>0</cp:revision>
  <dc:subject/>
  <dc:title/>
</cp:coreProperties>
</file>