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R13" activeCellId="0" sqref="R1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9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3 квартала  2021 года</v>
      </c>
      <c r="J10" s="20" t="str">
        <f aca="false">CONCATENATE($C$3," ",$D$3," ",$E$3," ",$F$3," ",$G$3)</f>
        <v>за 3 квартала  2021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201</v>
      </c>
      <c r="J11" s="23" t="n">
        <v>142733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1079</v>
      </c>
      <c r="J12" s="23" t="n">
        <v>129038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141</v>
      </c>
      <c r="J13" s="23" t="n">
        <v>11727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15</v>
      </c>
      <c r="J14" s="23" t="n">
        <v>1695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12</v>
      </c>
      <c r="J15" s="23" t="n">
        <v>1549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6</v>
      </c>
      <c r="J16" s="23" t="n">
        <v>1159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1</v>
      </c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172</v>
      </c>
      <c r="J18" s="23" t="n">
        <v>8354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44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 t="n">
        <v>0</v>
      </c>
      <c r="J21" s="23" t="n">
        <v>44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 t="n">
        <v>527</v>
      </c>
      <c r="J22" s="23" t="n">
        <v>113234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37" t="n">
        <v>1</v>
      </c>
      <c r="J23" s="23" t="n">
        <v>1176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37" t="n">
        <v>0</v>
      </c>
      <c r="J24" s="23" t="n">
        <v>943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37" t="n">
        <v>0</v>
      </c>
      <c r="J25" s="23" t="n">
        <v>429</v>
      </c>
    </row>
    <row r="26" customFormat="false" ht="19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37" t="n">
        <v>0</v>
      </c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 t="n">
        <v>0</v>
      </c>
      <c r="J27" s="37" t="n">
        <v>28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 t="n">
        <v>0</v>
      </c>
      <c r="J28" s="37" t="n">
        <v>9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 t="n">
        <v>0</v>
      </c>
      <c r="J29" s="37" t="n">
        <v>6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 t="n">
        <v>0</v>
      </c>
      <c r="J30" s="37" t="n">
        <v>9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 t="n">
        <v>0</v>
      </c>
      <c r="J31" s="37" t="n">
        <v>1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 t="n">
        <v>0</v>
      </c>
      <c r="J32" s="37" t="n">
        <v>9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 t="n">
        <v>0</v>
      </c>
      <c r="J33" s="37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7" t="n">
        <v>0</v>
      </c>
      <c r="J34" s="37" t="n">
        <v>54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7" t="n">
        <v>76</v>
      </c>
      <c r="J35" s="37" t="n">
        <v>1723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7" t="n">
        <v>73</v>
      </c>
      <c r="J36" s="37" t="n">
        <v>1708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7" t="n">
        <v>73</v>
      </c>
      <c r="J37" s="37" t="n">
        <v>1635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2" t="s">
        <v>82</v>
      </c>
      <c r="I38" s="37" t="n">
        <v>73</v>
      </c>
      <c r="J38" s="37" t="n">
        <v>29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2" t="s">
        <v>84</v>
      </c>
      <c r="I39" s="37" t="n">
        <v>0</v>
      </c>
      <c r="J39" s="37" t="n">
        <v>4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2" t="s">
        <v>86</v>
      </c>
      <c r="I40" s="37" t="n">
        <v>0</v>
      </c>
      <c r="J40" s="37" t="n">
        <v>157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2" t="s">
        <v>88</v>
      </c>
      <c r="I41" s="37" t="n">
        <v>0</v>
      </c>
      <c r="J41" s="37" t="n">
        <v>3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2" t="s">
        <v>90</v>
      </c>
      <c r="I42" s="37" t="n">
        <v>0</v>
      </c>
      <c r="J42" s="37" t="n">
        <v>3</v>
      </c>
    </row>
    <row r="43" s="1" customFormat="true" ht="69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2" t="s">
        <v>92</v>
      </c>
      <c r="I43" s="37" t="n">
        <v>0</v>
      </c>
      <c r="J43" s="37" t="n">
        <v>1446</v>
      </c>
    </row>
    <row r="44" s="1" customFormat="true" ht="74.25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 t="n">
        <v>527</v>
      </c>
      <c r="J44" s="37" t="n">
        <v>55681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 t="n">
        <v>0</v>
      </c>
      <c r="J45" s="23" t="n">
        <v>70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3" t="n">
        <v>0</v>
      </c>
      <c r="J46" s="23" t="n">
        <v>24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3" t="n">
        <v>0</v>
      </c>
      <c r="J47" s="23" t="n">
        <v>46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 t="n">
        <v>0</v>
      </c>
      <c r="J48" s="23" t="n">
        <v>24</v>
      </c>
    </row>
    <row r="49" customFormat="false" ht="19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 t="n">
        <v>0</v>
      </c>
      <c r="J49" s="23" t="n">
        <v>1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 t="n">
        <v>0</v>
      </c>
      <c r="J50" s="23" t="n">
        <v>46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 t="n">
        <v>0</v>
      </c>
      <c r="J51" s="23" t="n">
        <v>1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 t="n">
        <v>55</v>
      </c>
      <c r="J52" s="23" t="n">
        <v>8184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 t="n">
        <v>0</v>
      </c>
      <c r="J53" s="23" t="n">
        <v>375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 t="n">
        <v>0</v>
      </c>
      <c r="J54" s="23" t="n">
        <v>32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3" t="n">
        <v>0</v>
      </c>
      <c r="J55" s="23" t="n">
        <v>6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 t="n">
        <v>0</v>
      </c>
      <c r="J56" s="23" t="n">
        <v>3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 t="n">
        <v>132</v>
      </c>
      <c r="J57" s="23" t="n">
        <v>574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 t="n">
        <v>0</v>
      </c>
      <c r="J58" s="23" t="n">
        <v>9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 t="n">
        <v>0</v>
      </c>
      <c r="J59" s="23" t="n">
        <v>6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 t="n">
        <v>0</v>
      </c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3" t="n">
        <v>78</v>
      </c>
      <c r="J61" s="23" t="n">
        <v>326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3" t="n">
        <v>78</v>
      </c>
      <c r="J62" s="23" t="n">
        <v>326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3" t="n">
        <v>0</v>
      </c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3" t="n">
        <v>0</v>
      </c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3" t="n">
        <v>0</v>
      </c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 t="n">
        <v>1</v>
      </c>
      <c r="J66" s="23" t="n">
        <v>839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 t="n">
        <v>1</v>
      </c>
      <c r="J67" s="23" t="n">
        <v>1615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 t="n">
        <v>2</v>
      </c>
      <c r="J68" s="23" t="n">
        <v>4057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 t="n">
        <v>0</v>
      </c>
      <c r="J69" s="23" t="n">
        <v>151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 t="n">
        <v>2</v>
      </c>
      <c r="J70" s="23" t="n">
        <v>379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 t="n">
        <v>0</v>
      </c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 t="n">
        <v>0</v>
      </c>
      <c r="J72" s="23" t="n">
        <v>101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 t="n">
        <v>0</v>
      </c>
      <c r="J73" s="53" t="n">
        <v>1157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 t="n">
        <v>0</v>
      </c>
      <c r="J74" s="23" t="n">
        <v>1125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 t="n">
        <v>0</v>
      </c>
      <c r="J75" s="23" t="n">
        <v>100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 t="n">
        <v>0</v>
      </c>
      <c r="J76" s="23" t="n">
        <v>924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 t="n">
        <v>0</v>
      </c>
      <c r="J77" s="23" t="n">
        <v>8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 t="n">
        <v>0</v>
      </c>
      <c r="J78" s="23" t="n">
        <v>1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 t="n">
        <v>0</v>
      </c>
      <c r="J79" s="23" t="n">
        <v>24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 t="n">
        <v>0</v>
      </c>
      <c r="J80" s="23" t="n">
        <v>43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 t="n">
        <v>0</v>
      </c>
      <c r="J81" s="23" t="n">
        <v>633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 t="n">
        <v>0</v>
      </c>
      <c r="J82" s="23" t="n">
        <v>568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 t="n">
        <v>0</v>
      </c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 t="n">
        <v>0</v>
      </c>
      <c r="J84" s="23" t="n">
        <v>1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 t="n">
        <v>0</v>
      </c>
      <c r="J85" s="23" t="n">
        <v>17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 t="n">
        <v>0</v>
      </c>
      <c r="J86" s="23" t="n">
        <v>47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 t="n">
        <v>0</v>
      </c>
      <c r="J87" s="23" t="n">
        <v>1103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 t="n">
        <v>0</v>
      </c>
      <c r="J88" s="23" t="n">
        <v>1097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 t="n">
        <v>0</v>
      </c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 t="n">
        <v>0</v>
      </c>
      <c r="J90" s="23" t="n">
        <v>6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 t="n">
        <v>0</v>
      </c>
      <c r="J91" s="23" t="n">
        <v>3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 t="n">
        <v>0</v>
      </c>
      <c r="J92" s="23" t="n">
        <v>3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 t="n">
        <v>0</v>
      </c>
      <c r="J93" s="23" t="n">
        <v>1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 t="n">
        <v>0</v>
      </c>
      <c r="J94" s="23" t="n">
        <v>1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 t="n">
        <v>0</v>
      </c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 t="n">
        <v>0</v>
      </c>
      <c r="J96" s="23" t="n">
        <v>1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 t="n">
        <v>0</v>
      </c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 t="n">
        <v>0</v>
      </c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 t="n">
        <v>0</v>
      </c>
      <c r="J99" s="23" t="n">
        <v>42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 t="n">
        <v>0</v>
      </c>
      <c r="J100" s="23" t="n">
        <v>42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 t="n">
        <v>0</v>
      </c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 t="n">
        <v>0</v>
      </c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 t="n">
        <v>7</v>
      </c>
      <c r="J103" s="23" t="n">
        <v>701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3" t="n">
        <v>7</v>
      </c>
      <c r="J104" s="23" t="n">
        <v>43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 t="n">
        <v>1</v>
      </c>
      <c r="J105" s="23" t="n">
        <v>19287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 t="n">
        <v>2</v>
      </c>
      <c r="J106" s="23" t="n">
        <v>301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 t="n">
        <v>2</v>
      </c>
      <c r="J107" s="23" t="n">
        <v>62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 t="n">
        <v>1</v>
      </c>
      <c r="J108" s="23" t="n">
        <v>157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 t="n">
        <v>0</v>
      </c>
      <c r="J109" s="23" t="n">
        <v>341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 t="n">
        <v>0</v>
      </c>
      <c r="J110" s="23" t="n">
        <v>5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1" t="s">
        <v>237</v>
      </c>
      <c r="I111" s="23" t="n">
        <v>0</v>
      </c>
      <c r="J111" s="23" t="n">
        <v>1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1" t="s">
        <v>239</v>
      </c>
      <c r="I112" s="23" t="n">
        <v>0</v>
      </c>
      <c r="J112" s="23" t="n">
        <v>1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1" t="s">
        <v>241</v>
      </c>
      <c r="I113" s="23" t="n">
        <v>0</v>
      </c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1" t="s">
        <v>243</v>
      </c>
      <c r="I114" s="23" t="n">
        <v>0</v>
      </c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1" t="s">
        <v>245</v>
      </c>
      <c r="I115" s="23" t="n">
        <v>0</v>
      </c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1" t="s">
        <v>247</v>
      </c>
      <c r="I116" s="23" t="n">
        <v>0</v>
      </c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1" t="s">
        <v>249</v>
      </c>
      <c r="I117" s="23" t="n">
        <v>0</v>
      </c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1" t="s">
        <v>251</v>
      </c>
      <c r="I118" s="23" t="n">
        <v>0</v>
      </c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1" t="s">
        <v>253</v>
      </c>
      <c r="I119" s="23" t="n">
        <v>0</v>
      </c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1-11-03T15:11:54Z</cp:lastPrinted>
  <dcterms:modified xsi:type="dcterms:W3CDTF">2024-11-28T11:00:13Z</dcterms:modified>
  <cp:revision>0</cp:revision>
  <dc:subject/>
  <dc:title/>
</cp:coreProperties>
</file>