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I42" activeCellId="0" sqref="I4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5.41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2 квартал(а)  2020 года</v>
      </c>
      <c r="J10" s="20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150</v>
      </c>
      <c r="J11" s="23" t="n">
        <v>15845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942</v>
      </c>
      <c r="J12" s="23" t="n">
        <v>140602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38</v>
      </c>
      <c r="J13" s="23" t="n">
        <v>7741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9</v>
      </c>
      <c r="J14" s="23" t="n">
        <v>173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8</v>
      </c>
      <c r="J15" s="23" t="n">
        <v>164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7</v>
      </c>
      <c r="J16" s="23" t="n">
        <v>1223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38</v>
      </c>
      <c r="J18" s="23" t="n">
        <v>7741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583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15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11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227</v>
      </c>
      <c r="J22" s="23" t="n">
        <v>73086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 t="n">
        <v>3</v>
      </c>
      <c r="J23" s="23" t="n">
        <v>754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3</v>
      </c>
      <c r="J24" s="23" t="n">
        <v>483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 t="n">
        <v>0</v>
      </c>
      <c r="J25" s="23" t="n">
        <v>227</v>
      </c>
    </row>
    <row r="26" customFormat="false" ht="19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 t="n">
        <v>0</v>
      </c>
      <c r="J26" s="23" t="n">
        <v>2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8" t="n">
        <v>0</v>
      </c>
      <c r="J27" s="38" t="n">
        <v>12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8" t="n">
        <v>0</v>
      </c>
      <c r="J28" s="38" t="n">
        <v>5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8" t="n">
        <v>0</v>
      </c>
      <c r="J29" s="38" t="n">
        <v>2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8" t="n">
        <v>0</v>
      </c>
      <c r="J30" s="38" t="n">
        <v>5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8" t="n">
        <v>0</v>
      </c>
      <c r="J31" s="38" t="n">
        <v>2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8" t="n">
        <v>0</v>
      </c>
      <c r="J32" s="38" t="n">
        <v>3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8" t="n">
        <v>0</v>
      </c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8" t="n">
        <v>0</v>
      </c>
      <c r="J34" s="38" t="n">
        <v>5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8" t="n">
        <v>31</v>
      </c>
      <c r="J35" s="38" t="n">
        <v>1043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8" t="n">
        <v>30</v>
      </c>
      <c r="J36" s="38" t="n">
        <v>1020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8" t="n">
        <v>30</v>
      </c>
      <c r="J37" s="38" t="n">
        <v>966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38" t="n">
        <v>13</v>
      </c>
      <c r="J38" s="38" t="n">
        <v>30</v>
      </c>
    </row>
    <row r="39" s="1" customFormat="true" ht="40.15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38" t="n">
        <v>0</v>
      </c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2" t="s">
        <v>86</v>
      </c>
      <c r="I40" s="38" t="n">
        <v>0</v>
      </c>
      <c r="J40" s="38" t="n">
        <v>105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2" t="s">
        <v>88</v>
      </c>
      <c r="I41" s="38" t="n">
        <v>0</v>
      </c>
      <c r="J41" s="38" t="n">
        <v>4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2" t="s">
        <v>90</v>
      </c>
      <c r="I42" s="38" t="n">
        <v>0</v>
      </c>
      <c r="J42" s="38" t="n">
        <v>4</v>
      </c>
    </row>
    <row r="43" s="1" customFormat="true" ht="69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2" t="s">
        <v>92</v>
      </c>
      <c r="I43" s="38" t="n">
        <v>17</v>
      </c>
      <c r="J43" s="38" t="n">
        <v>827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8" t="n">
        <v>148</v>
      </c>
      <c r="J44" s="38" t="n">
        <v>15326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0</v>
      </c>
      <c r="J45" s="23" t="n">
        <v>46</v>
      </c>
    </row>
    <row r="46" customFormat="false" ht="31.15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0</v>
      </c>
      <c r="J46" s="23" t="n">
        <v>14</v>
      </c>
    </row>
    <row r="47" customFormat="false" ht="52.9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3" t="n">
        <v>0</v>
      </c>
      <c r="J47" s="23" t="n">
        <v>19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0</v>
      </c>
      <c r="J48" s="23" t="n">
        <v>8</v>
      </c>
    </row>
    <row r="49" customFormat="false" ht="19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0</v>
      </c>
      <c r="J50" s="23" t="n">
        <v>15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2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41</v>
      </c>
      <c r="J52" s="23" t="n">
        <v>4487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132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27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3" t="n">
        <v>0</v>
      </c>
      <c r="J55" s="23" t="n">
        <v>2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1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76</v>
      </c>
      <c r="J57" s="23" t="n">
        <v>396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2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1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 t="n">
        <v>29</v>
      </c>
      <c r="J61" s="23" t="n">
        <v>107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 t="n">
        <v>27</v>
      </c>
      <c r="J62" s="23" t="n">
        <v>101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 t="n">
        <v>0</v>
      </c>
      <c r="J63" s="23" t="n">
        <v>6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 t="n">
        <v>0</v>
      </c>
      <c r="J64" s="23" t="n">
        <v>1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 t="n">
        <v>0</v>
      </c>
      <c r="J65" s="23" t="n">
        <v>1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975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0</v>
      </c>
      <c r="J67" s="23" t="n">
        <v>1173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0</v>
      </c>
      <c r="J68" s="23" t="n">
        <v>2293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697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0</v>
      </c>
      <c r="J70" s="23" t="n">
        <v>483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475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23" t="n">
        <v>638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634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0</v>
      </c>
      <c r="J75" s="23" t="n">
        <v>583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526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0</v>
      </c>
      <c r="J77" s="23" t="n">
        <v>2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23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32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299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274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9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16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0</v>
      </c>
      <c r="J87" s="23" t="n">
        <v>412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0</v>
      </c>
      <c r="J88" s="23" t="n">
        <v>411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1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4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4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2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2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13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13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1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0</v>
      </c>
      <c r="J103" s="23" t="n">
        <v>250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0</v>
      </c>
      <c r="J104" s="23" t="n">
        <v>25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73</v>
      </c>
      <c r="J105" s="23" t="n">
        <v>10357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4</v>
      </c>
      <c r="J106" s="23" t="n">
        <v>135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4</v>
      </c>
      <c r="J107" s="23" t="n">
        <v>24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0</v>
      </c>
      <c r="J108" s="23" t="n">
        <v>231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86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41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3" t="n">
        <v>2</v>
      </c>
      <c r="J111" s="23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3" t="n">
        <v>4</v>
      </c>
      <c r="J112" s="23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3" t="n">
        <v>0</v>
      </c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3" t="n">
        <v>0</v>
      </c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3" t="n">
        <v>0</v>
      </c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0-08-24T09:57:56Z</cp:lastPrinted>
  <dcterms:modified xsi:type="dcterms:W3CDTF">2024-11-28T08:39:22Z</dcterms:modified>
  <cp:revision>0</cp:revision>
  <dc:subject/>
  <dc:title/>
</cp:coreProperties>
</file>