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P$10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6">
  <si>
    <t xml:space="preserve">2 квартал 2017</t>
  </si>
  <si>
    <t xml:space="preserve">Наименование 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, направленных в правоохранительные органы</t>
  </si>
  <si>
    <t xml:space="preserve">иные организации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</t>
  </si>
  <si>
    <t xml:space="preserve">Общее число территориальных налоговых органов / Количество образованных в них комиссий  (Инспекции+Управление)</t>
  </si>
  <si>
    <t xml:space="preserve">Общее количество проведенных заседаний комиссии по соблюдению требований к служебному поведению и урегулированию конфликта интересов в территориальных налоговых органах</t>
  </si>
  <si>
    <t xml:space="preserve">Материалы (обращения)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 либо осуществления мер по предупреждению коррупции</t>
  </si>
  <si>
    <t xml:space="preserve">УФНС России по Республике Татарстан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5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3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/>
      <c r="J2" s="7"/>
      <c r="K2" s="7"/>
      <c r="L2" s="7"/>
      <c r="M2" s="8"/>
      <c r="N2" s="8"/>
      <c r="O2" s="8"/>
      <c r="P2" s="9"/>
    </row>
    <row r="3" customFormat="false" ht="1.5" hidden="true" customHeight="true" outlineLevel="0" collapsed="false">
      <c r="A3" s="10"/>
      <c r="B3" s="11"/>
      <c r="C3" s="11"/>
      <c r="D3" s="11"/>
      <c r="E3" s="11"/>
      <c r="F3" s="11"/>
      <c r="G3" s="11"/>
      <c r="H3" s="12"/>
      <c r="I3" s="13"/>
      <c r="J3" s="14"/>
      <c r="K3" s="15"/>
      <c r="L3" s="15"/>
      <c r="M3" s="14"/>
      <c r="N3" s="14"/>
      <c r="O3" s="14"/>
      <c r="P3" s="16"/>
    </row>
    <row r="4" customFormat="false" ht="15" hidden="tru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  <c r="J4" s="14"/>
      <c r="K4" s="15"/>
      <c r="L4" s="15"/>
      <c r="M4" s="14"/>
      <c r="N4" s="14"/>
      <c r="O4" s="14"/>
      <c r="P4" s="16"/>
    </row>
    <row r="5" customFormat="false" ht="15" hidden="tru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3"/>
      <c r="J5" s="14"/>
      <c r="K5" s="15"/>
      <c r="L5" s="15"/>
      <c r="M5" s="14"/>
      <c r="N5" s="14"/>
      <c r="O5" s="14"/>
      <c r="P5" s="16"/>
    </row>
    <row r="6" customFormat="false" ht="83.25" hidden="true" customHeight="true" outlineLevel="0" collapsed="false">
      <c r="A6" s="17" t="s">
        <v>1</v>
      </c>
      <c r="B6" s="18"/>
      <c r="C6" s="18"/>
      <c r="D6" s="18"/>
      <c r="E6" s="19" t="s">
        <v>2</v>
      </c>
      <c r="F6" s="19"/>
      <c r="G6" s="19"/>
      <c r="H6" s="19"/>
      <c r="I6" s="20" t="s">
        <v>3</v>
      </c>
      <c r="J6" s="20"/>
      <c r="K6" s="21" t="s">
        <v>4</v>
      </c>
      <c r="L6" s="21"/>
      <c r="M6" s="21"/>
      <c r="N6" s="22" t="s">
        <v>5</v>
      </c>
      <c r="O6" s="22" t="s">
        <v>6</v>
      </c>
      <c r="P6" s="23" t="s">
        <v>7</v>
      </c>
    </row>
    <row r="7" customFormat="false" ht="29.25" hidden="true" customHeight="true" outlineLevel="0" collapsed="false">
      <c r="A7" s="17"/>
      <c r="B7" s="18" t="s">
        <v>8</v>
      </c>
      <c r="C7" s="18" t="s">
        <v>9</v>
      </c>
      <c r="D7" s="18" t="s">
        <v>10</v>
      </c>
      <c r="E7" s="19" t="s">
        <v>11</v>
      </c>
      <c r="F7" s="19" t="s">
        <v>8</v>
      </c>
      <c r="G7" s="19" t="s">
        <v>9</v>
      </c>
      <c r="H7" s="19" t="s">
        <v>10</v>
      </c>
      <c r="I7" s="24" t="s">
        <v>12</v>
      </c>
      <c r="J7" s="22" t="s">
        <v>13</v>
      </c>
      <c r="K7" s="22" t="s">
        <v>14</v>
      </c>
      <c r="L7" s="22" t="s">
        <v>15</v>
      </c>
      <c r="M7" s="25" t="s">
        <v>16</v>
      </c>
      <c r="N7" s="22"/>
      <c r="O7" s="22"/>
      <c r="P7" s="23"/>
    </row>
    <row r="8" s="26" customFormat="true" ht="192" hidden="false" customHeight="true" outlineLevel="0" collapsed="false">
      <c r="A8" s="17"/>
      <c r="B8" s="22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3" t="s">
        <v>23</v>
      </c>
      <c r="I8" s="24"/>
      <c r="J8" s="22"/>
      <c r="K8" s="22"/>
      <c r="L8" s="22"/>
      <c r="M8" s="25"/>
      <c r="N8" s="22"/>
      <c r="O8" s="22"/>
      <c r="P8" s="23"/>
    </row>
    <row r="9" s="33" customFormat="true" ht="54" hidden="false" customHeight="true" outlineLevel="0" collapsed="false">
      <c r="A9" s="27" t="s">
        <v>24</v>
      </c>
      <c r="B9" s="28" t="n">
        <v>18</v>
      </c>
      <c r="C9" s="29" t="n">
        <v>52</v>
      </c>
      <c r="D9" s="30" t="n">
        <v>1</v>
      </c>
      <c r="E9" s="30" t="n">
        <v>0</v>
      </c>
      <c r="F9" s="30" t="n">
        <v>19</v>
      </c>
      <c r="G9" s="30" t="n">
        <v>8</v>
      </c>
      <c r="H9" s="31" t="n">
        <v>24</v>
      </c>
      <c r="I9" s="29" t="n">
        <v>1</v>
      </c>
      <c r="J9" s="30" t="n">
        <v>0</v>
      </c>
      <c r="K9" s="30" t="n">
        <v>0</v>
      </c>
      <c r="L9" s="30" t="n">
        <v>0</v>
      </c>
      <c r="M9" s="32" t="n">
        <v>0</v>
      </c>
      <c r="N9" s="30" t="n">
        <v>51</v>
      </c>
      <c r="O9" s="30" t="n">
        <v>1</v>
      </c>
      <c r="P9" s="31" t="n">
        <v>4</v>
      </c>
    </row>
  </sheetData>
  <mergeCells count="18">
    <mergeCell ref="B1:P1"/>
    <mergeCell ref="C2:D2"/>
    <mergeCell ref="K3:L3"/>
    <mergeCell ref="A6:A8"/>
    <mergeCell ref="B6:D6"/>
    <mergeCell ref="E6:H6"/>
    <mergeCell ref="I6:J6"/>
    <mergeCell ref="K6:M6"/>
    <mergeCell ref="N6:N8"/>
    <mergeCell ref="O6:O8"/>
    <mergeCell ref="P6:P8"/>
    <mergeCell ref="B7:D7"/>
    <mergeCell ref="E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196527777777778" top="0.393055555555556" bottom="0.39375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34" t="s">
        <v>25</v>
      </c>
      <c r="E1" s="34"/>
    </row>
    <row r="2" customFormat="false" ht="24.75" hidden="false" customHeight="true" outlineLevel="0" collapsed="false">
      <c r="A2" s="35" t="s">
        <v>26</v>
      </c>
      <c r="B2" s="35"/>
      <c r="C2" s="35"/>
      <c r="D2" s="35"/>
      <c r="E2" s="35"/>
    </row>
    <row r="3" customFormat="false" ht="12.75" hidden="false" customHeight="true" outlineLevel="0" collapsed="false">
      <c r="A3" s="36" t="str">
        <f aca="false">hidden6!A1</f>
        <v>по состоянию на 1  мая 2009 года</v>
      </c>
      <c r="B3" s="36"/>
      <c r="C3" s="36"/>
      <c r="D3" s="36"/>
      <c r="E3" s="36"/>
    </row>
    <row r="4" customFormat="false" ht="12.75" hidden="false" customHeight="false" outlineLevel="0" collapsed="false">
      <c r="A4" s="37"/>
    </row>
    <row r="5" customFormat="false" ht="14.25" hidden="false" customHeight="true" outlineLevel="0" collapsed="false">
      <c r="A5" s="0" t="s">
        <v>27</v>
      </c>
      <c r="D5" s="38" t="s">
        <v>28</v>
      </c>
      <c r="E5" s="38"/>
    </row>
    <row r="6" customFormat="false" ht="14.25" hidden="false" customHeight="true" outlineLevel="0" collapsed="false">
      <c r="A6" s="39"/>
      <c r="B6" s="40" t="s">
        <v>29</v>
      </c>
      <c r="C6" s="40"/>
      <c r="D6" s="40"/>
      <c r="E6" s="40"/>
    </row>
    <row r="7" customFormat="false" ht="15" hidden="false" customHeight="true" outlineLevel="0" collapsed="false">
      <c r="A7" s="39"/>
      <c r="B7" s="41" t="s">
        <v>30</v>
      </c>
      <c r="C7" s="41"/>
      <c r="D7" s="41"/>
      <c r="E7" s="41"/>
    </row>
    <row r="8" customFormat="false" ht="15.75" hidden="false" customHeight="true" outlineLevel="0" collapsed="false">
      <c r="A8" s="39"/>
      <c r="B8" s="41"/>
      <c r="C8" s="41"/>
      <c r="D8" s="41"/>
      <c r="E8" s="41"/>
    </row>
    <row r="9" customFormat="false" ht="6" hidden="false" customHeight="true" outlineLevel="0" collapsed="false">
      <c r="A9" s="39"/>
      <c r="B9" s="41"/>
      <c r="C9" s="41"/>
      <c r="D9" s="41"/>
      <c r="E9" s="41"/>
    </row>
    <row r="10" customFormat="false" ht="54" hidden="false" customHeight="true" outlineLevel="0" collapsed="false">
      <c r="A10" s="39"/>
      <c r="B10" s="42" t="s">
        <v>31</v>
      </c>
      <c r="C10" s="43" t="s">
        <v>32</v>
      </c>
      <c r="D10" s="43" t="s">
        <v>33</v>
      </c>
      <c r="E10" s="43" t="s">
        <v>34</v>
      </c>
    </row>
    <row r="11" customFormat="false" ht="12.75" hidden="false" customHeight="false" outlineLevel="0" collapsed="false">
      <c r="A11" s="40" t="s">
        <v>35</v>
      </c>
      <c r="B11" s="44" t="n">
        <v>2530</v>
      </c>
      <c r="C11" s="45" t="s">
        <v>36</v>
      </c>
      <c r="D11" s="44" t="s">
        <v>37</v>
      </c>
      <c r="E11" s="45" t="s">
        <v>38</v>
      </c>
    </row>
    <row r="12" customFormat="false" ht="18" hidden="false" customHeight="true" outlineLevel="0" collapsed="false">
      <c r="A12" s="46" t="str">
        <f aca="false">hidden1!A1</f>
        <v>РОССИЙСКАЯ ФЕДЕРАЦИЯ</v>
      </c>
      <c r="B12" s="47" t="n">
        <f aca="false">C12+D12</f>
        <v>35368</v>
      </c>
      <c r="C12" s="47" t="n">
        <f aca="false">hidden4!DS1</f>
        <v>11790</v>
      </c>
      <c r="D12" s="47" t="n">
        <f aca="false">hidden4!DT1</f>
        <v>23578</v>
      </c>
      <c r="E12" s="47" t="n">
        <f aca="false">hidden4!DU1</f>
        <v>21081</v>
      </c>
      <c r="F12" s="48"/>
    </row>
    <row r="13" customFormat="false" ht="12.75" hidden="false" customHeight="false" outlineLevel="0" collapsed="false">
      <c r="A13" s="46" t="str">
        <f aca="false">hidden1!A2</f>
        <v>    в том числе:</v>
      </c>
      <c r="B13" s="47"/>
      <c r="C13" s="47"/>
      <c r="D13" s="47"/>
      <c r="E13" s="47"/>
      <c r="F13" s="48"/>
    </row>
    <row r="14" customFormat="false" ht="12.75" hidden="false" customHeight="true" outlineLevel="0" collapsed="false">
      <c r="A14" s="46" t="str">
        <f aca="false">hidden1!A3</f>
        <v>ЦЕНТРАЛЬНЫЙ ФЕДЕРАЛЬНЫЙ ОКРУГ</v>
      </c>
      <c r="B14" s="47" t="n">
        <f aca="false">C14+D14</f>
        <v>5928</v>
      </c>
      <c r="C14" s="47" t="n">
        <f aca="false">hidden4!DS3</f>
        <v>922</v>
      </c>
      <c r="D14" s="47" t="n">
        <f aca="false">hidden4!DT3</f>
        <v>5006</v>
      </c>
      <c r="E14" s="47" t="n">
        <f aca="false">hidden4!DU3</f>
        <v>4179</v>
      </c>
      <c r="F14" s="48"/>
    </row>
    <row r="15" customFormat="false" ht="12.75" hidden="false" customHeight="true" outlineLevel="0" collapsed="false">
      <c r="A15" s="46" t="str">
        <f aca="false">hidden1!A4</f>
        <v>Белгородская область</v>
      </c>
      <c r="B15" s="47" t="n">
        <f aca="false">C15+D15</f>
        <v>12</v>
      </c>
      <c r="C15" s="47" t="n">
        <f aca="false">hidden4!DS4</f>
        <v>5</v>
      </c>
      <c r="D15" s="47" t="n">
        <f aca="false">hidden4!DT4</f>
        <v>7</v>
      </c>
      <c r="E15" s="47" t="n">
        <f aca="false">hidden4!DU4</f>
        <v>7</v>
      </c>
      <c r="F15" s="48"/>
    </row>
    <row r="16" customFormat="false" ht="12.75" hidden="false" customHeight="true" outlineLevel="0" collapsed="false">
      <c r="A16" s="46" t="str">
        <f aca="false">hidden1!A5</f>
        <v>Брянская область</v>
      </c>
      <c r="B16" s="47" t="n">
        <f aca="false">C16+D16</f>
        <v>147</v>
      </c>
      <c r="C16" s="47" t="n">
        <f aca="false">hidden4!DS5</f>
        <v>4</v>
      </c>
      <c r="D16" s="47" t="n">
        <f aca="false">hidden4!DT5</f>
        <v>143</v>
      </c>
      <c r="E16" s="47" t="n">
        <f aca="false">hidden4!DU5</f>
        <v>143</v>
      </c>
      <c r="F16" s="48"/>
    </row>
    <row r="17" customFormat="false" ht="12.75" hidden="false" customHeight="true" outlineLevel="0" collapsed="false">
      <c r="A17" s="46" t="str">
        <f aca="false">hidden1!A6</f>
        <v>Владимирская область</v>
      </c>
      <c r="B17" s="47" t="n">
        <f aca="false">C17+D17</f>
        <v>27</v>
      </c>
      <c r="C17" s="47" t="n">
        <f aca="false">hidden4!DS6</f>
        <v>5</v>
      </c>
      <c r="D17" s="47" t="n">
        <f aca="false">hidden4!DT6</f>
        <v>22</v>
      </c>
      <c r="E17" s="47" t="n">
        <f aca="false">hidden4!DU6</f>
        <v>22</v>
      </c>
      <c r="F17" s="48"/>
    </row>
    <row r="18" customFormat="false" ht="12.75" hidden="false" customHeight="true" outlineLevel="0" collapsed="false">
      <c r="A18" s="46" t="str">
        <f aca="false">hidden1!A7</f>
        <v>Воронежская область</v>
      </c>
      <c r="B18" s="47" t="n">
        <f aca="false">C18+D18</f>
        <v>590</v>
      </c>
      <c r="C18" s="47" t="n">
        <f aca="false">hidden4!DS7</f>
        <v>0</v>
      </c>
      <c r="D18" s="47" t="n">
        <f aca="false">hidden4!DT7</f>
        <v>590</v>
      </c>
      <c r="E18" s="47" t="n">
        <f aca="false">hidden4!DU7</f>
        <v>590</v>
      </c>
      <c r="F18" s="48"/>
    </row>
    <row r="19" customFormat="false" ht="12.75" hidden="false" customHeight="true" outlineLevel="0" collapsed="false">
      <c r="A19" s="46" t="str">
        <f aca="false">hidden1!A8</f>
        <v>Ивановская область</v>
      </c>
      <c r="B19" s="47" t="n">
        <f aca="false">C19+D19</f>
        <v>102</v>
      </c>
      <c r="C19" s="47" t="n">
        <f aca="false">hidden4!DS8</f>
        <v>45</v>
      </c>
      <c r="D19" s="47" t="n">
        <f aca="false">hidden4!DT8</f>
        <v>57</v>
      </c>
      <c r="E19" s="47" t="n">
        <f aca="false">hidden4!DU8</f>
        <v>57</v>
      </c>
      <c r="F19" s="48"/>
    </row>
    <row r="20" customFormat="false" ht="12.75" hidden="false" customHeight="true" outlineLevel="0" collapsed="false">
      <c r="A20" s="46" t="str">
        <f aca="false">hidden1!A9</f>
        <v>Калужская область</v>
      </c>
      <c r="B20" s="47" t="n">
        <f aca="false">C20+D20</f>
        <v>144</v>
      </c>
      <c r="C20" s="47" t="n">
        <f aca="false">hidden4!DS9</f>
        <v>0</v>
      </c>
      <c r="D20" s="47" t="n">
        <f aca="false">hidden4!DT9</f>
        <v>144</v>
      </c>
      <c r="E20" s="47" t="n">
        <f aca="false">hidden4!DU9</f>
        <v>144</v>
      </c>
      <c r="F20" s="48"/>
    </row>
    <row r="21" customFormat="false" ht="12.75" hidden="false" customHeight="true" outlineLevel="0" collapsed="false">
      <c r="A21" s="46" t="str">
        <f aca="false">hidden1!A10</f>
        <v>Костромская область</v>
      </c>
      <c r="B21" s="47" t="n">
        <f aca="false">C21+D21</f>
        <v>10</v>
      </c>
      <c r="C21" s="47" t="n">
        <f aca="false">hidden4!DS10</f>
        <v>0</v>
      </c>
      <c r="D21" s="47" t="n">
        <f aca="false">hidden4!DT10</f>
        <v>10</v>
      </c>
      <c r="E21" s="47" t="n">
        <f aca="false">hidden4!DU10</f>
        <v>10</v>
      </c>
      <c r="F21" s="48"/>
    </row>
    <row r="22" customFormat="false" ht="12.75" hidden="false" customHeight="true" outlineLevel="0" collapsed="false">
      <c r="A22" s="46" t="str">
        <f aca="false">hidden1!A11</f>
        <v>Курская область</v>
      </c>
      <c r="B22" s="47" t="n">
        <f aca="false">C22+D22</f>
        <v>173</v>
      </c>
      <c r="C22" s="47" t="n">
        <f aca="false">hidden4!DS11</f>
        <v>1</v>
      </c>
      <c r="D22" s="47" t="n">
        <f aca="false">hidden4!DT11</f>
        <v>172</v>
      </c>
      <c r="E22" s="47" t="n">
        <f aca="false">hidden4!DU11</f>
        <v>172</v>
      </c>
      <c r="F22" s="48"/>
    </row>
    <row r="23" customFormat="false" ht="12.75" hidden="false" customHeight="true" outlineLevel="0" collapsed="false">
      <c r="A23" s="46" t="str">
        <f aca="false">hidden1!A12</f>
        <v>Липецкая область</v>
      </c>
      <c r="B23" s="47" t="n">
        <f aca="false">C23+D23</f>
        <v>285</v>
      </c>
      <c r="C23" s="47" t="n">
        <f aca="false">hidden4!DS12</f>
        <v>2</v>
      </c>
      <c r="D23" s="47" t="n">
        <f aca="false">hidden4!DT12</f>
        <v>283</v>
      </c>
      <c r="E23" s="47" t="n">
        <f aca="false">hidden4!DU12</f>
        <v>283</v>
      </c>
      <c r="F23" s="48"/>
    </row>
    <row r="24" customFormat="false" ht="12.75" hidden="false" customHeight="true" outlineLevel="0" collapsed="false">
      <c r="A24" s="46" t="str">
        <f aca="false">hidden1!A13</f>
        <v>Московская область</v>
      </c>
      <c r="B24" s="47" t="n">
        <f aca="false">C24+D24</f>
        <v>2218</v>
      </c>
      <c r="C24" s="47" t="n">
        <f aca="false">hidden4!DS13</f>
        <v>48</v>
      </c>
      <c r="D24" s="47" t="n">
        <f aca="false">hidden4!DT13</f>
        <v>2170</v>
      </c>
      <c r="E24" s="47" t="n">
        <f aca="false">hidden4!DU13</f>
        <v>2170</v>
      </c>
      <c r="F24" s="48"/>
    </row>
    <row r="25" customFormat="false" ht="12.75" hidden="false" customHeight="true" outlineLevel="0" collapsed="false">
      <c r="A25" s="46" t="str">
        <f aca="false">hidden1!A14</f>
        <v>Орловская область</v>
      </c>
      <c r="B25" s="47" t="n">
        <f aca="false">C25+D25</f>
        <v>218</v>
      </c>
      <c r="C25" s="47" t="n">
        <f aca="false">hidden4!DS14</f>
        <v>215</v>
      </c>
      <c r="D25" s="47" t="n">
        <f aca="false">hidden4!DT14</f>
        <v>3</v>
      </c>
      <c r="E25" s="47" t="n">
        <f aca="false">hidden4!DU14</f>
        <v>3</v>
      </c>
      <c r="F25" s="48"/>
    </row>
    <row r="26" customFormat="false" ht="12.75" hidden="false" customHeight="true" outlineLevel="0" collapsed="false">
      <c r="A26" s="46" t="str">
        <f aca="false">hidden1!A15</f>
        <v>Рязанская область</v>
      </c>
      <c r="B26" s="47" t="n">
        <f aca="false">C26+D26</f>
        <v>69</v>
      </c>
      <c r="C26" s="47" t="n">
        <f aca="false">hidden4!DS15</f>
        <v>35</v>
      </c>
      <c r="D26" s="47" t="n">
        <f aca="false">hidden4!DT15</f>
        <v>34</v>
      </c>
      <c r="E26" s="47" t="n">
        <f aca="false">hidden4!DU15</f>
        <v>34</v>
      </c>
      <c r="F26" s="48"/>
    </row>
    <row r="27" customFormat="false" ht="12.75" hidden="false" customHeight="true" outlineLevel="0" collapsed="false">
      <c r="A27" s="46" t="str">
        <f aca="false">hidden1!A16</f>
        <v>Смоленская область</v>
      </c>
      <c r="B27" s="47" t="n">
        <f aca="false">C27+D27</f>
        <v>36</v>
      </c>
      <c r="C27" s="47" t="n">
        <f aca="false">hidden4!DS16</f>
        <v>13</v>
      </c>
      <c r="D27" s="47" t="n">
        <f aca="false">hidden4!DT16</f>
        <v>23</v>
      </c>
      <c r="E27" s="47" t="n">
        <f aca="false">hidden4!DU16</f>
        <v>23</v>
      </c>
      <c r="F27" s="48"/>
    </row>
    <row r="28" customFormat="false" ht="12.75" hidden="false" customHeight="true" outlineLevel="0" collapsed="false">
      <c r="A28" s="46" t="str">
        <f aca="false">hidden1!A17</f>
        <v>Тамбовская область</v>
      </c>
      <c r="B28" s="47" t="n">
        <f aca="false">C28+D28</f>
        <v>0</v>
      </c>
      <c r="C28" s="47" t="n">
        <f aca="false">hidden4!DS17</f>
        <v>0</v>
      </c>
      <c r="D28" s="47" t="n">
        <f aca="false">hidden4!DT17</f>
        <v>0</v>
      </c>
      <c r="E28" s="47" t="n">
        <f aca="false">hidden4!DU17</f>
        <v>0</v>
      </c>
      <c r="F28" s="48"/>
    </row>
    <row r="29" customFormat="false" ht="12.75" hidden="false" customHeight="true" outlineLevel="0" collapsed="false">
      <c r="A29" s="46" t="str">
        <f aca="false">hidden1!A18</f>
        <v>Тверская область</v>
      </c>
      <c r="B29" s="47" t="n">
        <f aca="false">C29+D29</f>
        <v>120</v>
      </c>
      <c r="C29" s="47" t="n">
        <f aca="false">hidden4!DS18</f>
        <v>12</v>
      </c>
      <c r="D29" s="47" t="n">
        <f aca="false">hidden4!DT18</f>
        <v>108</v>
      </c>
      <c r="E29" s="47" t="n">
        <f aca="false">hidden4!DU18</f>
        <v>108</v>
      </c>
      <c r="F29" s="48"/>
    </row>
    <row r="30" customFormat="false" ht="12.75" hidden="false" customHeight="true" outlineLevel="0" collapsed="false">
      <c r="A30" s="46" t="str">
        <f aca="false">hidden1!A19</f>
        <v>Тульская область</v>
      </c>
      <c r="B30" s="47" t="n">
        <f aca="false">C30+D30</f>
        <v>237</v>
      </c>
      <c r="C30" s="47" t="n">
        <f aca="false">hidden4!DS19</f>
        <v>5</v>
      </c>
      <c r="D30" s="47" t="n">
        <f aca="false">hidden4!DT19</f>
        <v>232</v>
      </c>
      <c r="E30" s="47" t="n">
        <f aca="false">hidden4!DU19</f>
        <v>232</v>
      </c>
      <c r="F30" s="48"/>
    </row>
    <row r="31" customFormat="false" ht="12.75" hidden="false" customHeight="true" outlineLevel="0" collapsed="false">
      <c r="A31" s="46" t="str">
        <f aca="false">hidden1!A20</f>
        <v>Ярославская область</v>
      </c>
      <c r="B31" s="47" t="n">
        <f aca="false">C31+D31</f>
        <v>181</v>
      </c>
      <c r="C31" s="47" t="n">
        <f aca="false">hidden4!DS20</f>
        <v>0</v>
      </c>
      <c r="D31" s="47" t="n">
        <f aca="false">hidden4!DT20</f>
        <v>181</v>
      </c>
      <c r="E31" s="47" t="n">
        <f aca="false">hidden4!DU20</f>
        <v>181</v>
      </c>
      <c r="F31" s="48"/>
    </row>
    <row r="32" customFormat="false" ht="12.75" hidden="false" customHeight="true" outlineLevel="0" collapsed="false">
      <c r="A32" s="46" t="str">
        <f aca="false">hidden1!A21</f>
        <v>город Москва</v>
      </c>
      <c r="B32" s="47" t="n">
        <f aca="false">C32+D32</f>
        <v>1359</v>
      </c>
      <c r="C32" s="47" t="n">
        <f aca="false">hidden4!DS21</f>
        <v>532</v>
      </c>
      <c r="D32" s="47" t="n">
        <f aca="false">hidden4!DT21</f>
        <v>827</v>
      </c>
      <c r="E32" s="47" t="n">
        <f aca="false">hidden4!DU21</f>
        <v>0</v>
      </c>
      <c r="F32" s="48"/>
    </row>
    <row r="33" customFormat="false" ht="12.75" hidden="false" customHeight="true" outlineLevel="0" collapsed="false">
      <c r="A33" s="46" t="str">
        <f aca="false">hidden1!A22</f>
        <v>СЕВЕРО-ЗАПАДНЫЙ ФЕДЕРАЛЬНЫЙ ОКРУГ</v>
      </c>
      <c r="B33" s="47" t="n">
        <f aca="false">C33+D33</f>
        <v>2086</v>
      </c>
      <c r="C33" s="47" t="n">
        <f aca="false">hidden4!DS22</f>
        <v>212</v>
      </c>
      <c r="D33" s="47" t="n">
        <f aca="false">hidden4!DT22</f>
        <v>1874</v>
      </c>
      <c r="E33" s="47" t="n">
        <f aca="false">hidden4!DU22</f>
        <v>829</v>
      </c>
      <c r="F33" s="48"/>
    </row>
    <row r="34" customFormat="false" ht="12.75" hidden="false" customHeight="true" outlineLevel="0" collapsed="false">
      <c r="A34" s="46" t="str">
        <f aca="false">hidden1!A23</f>
        <v>Республика Карелия</v>
      </c>
      <c r="B34" s="47" t="n">
        <f aca="false">C34+D34</f>
        <v>51</v>
      </c>
      <c r="C34" s="47" t="n">
        <f aca="false">hidden4!DS23</f>
        <v>0</v>
      </c>
      <c r="D34" s="47" t="n">
        <f aca="false">hidden4!DT23</f>
        <v>51</v>
      </c>
      <c r="E34" s="47" t="n">
        <f aca="false">hidden4!DU23</f>
        <v>51</v>
      </c>
      <c r="F34" s="48"/>
    </row>
    <row r="35" customFormat="false" ht="12.75" hidden="false" customHeight="true" outlineLevel="0" collapsed="false">
      <c r="A35" s="46" t="str">
        <f aca="false">hidden1!A24</f>
        <v>Республика Коми</v>
      </c>
      <c r="B35" s="47" t="n">
        <f aca="false">C35+D35</f>
        <v>187</v>
      </c>
      <c r="C35" s="47" t="n">
        <f aca="false">hidden4!DS24</f>
        <v>81</v>
      </c>
      <c r="D35" s="47" t="n">
        <f aca="false">hidden4!DT24</f>
        <v>106</v>
      </c>
      <c r="E35" s="47" t="n">
        <f aca="false">hidden4!DU24</f>
        <v>106</v>
      </c>
      <c r="F35" s="48"/>
    </row>
    <row r="36" customFormat="false" ht="12.75" hidden="false" customHeight="true" outlineLevel="0" collapsed="false">
      <c r="A36" s="46" t="str">
        <f aca="false">hidden1!A25</f>
        <v>Архангельская область</v>
      </c>
      <c r="B36" s="47" t="n">
        <f aca="false">C36+D36</f>
        <v>177</v>
      </c>
      <c r="C36" s="47" t="n">
        <f aca="false">hidden4!DS25</f>
        <v>1</v>
      </c>
      <c r="D36" s="47" t="n">
        <f aca="false">hidden4!DT25</f>
        <v>176</v>
      </c>
      <c r="E36" s="47" t="n">
        <f aca="false">hidden4!DU25</f>
        <v>176</v>
      </c>
      <c r="F36" s="48"/>
    </row>
    <row r="37" customFormat="false" ht="12.75" hidden="false" customHeight="true" outlineLevel="0" collapsed="false">
      <c r="A37" s="46" t="str">
        <f aca="false">hidden1!A26</f>
        <v>Вологодская область</v>
      </c>
      <c r="B37" s="47" t="n">
        <f aca="false">C37+D37</f>
        <v>51</v>
      </c>
      <c r="C37" s="47" t="n">
        <f aca="false">hidden4!DS26</f>
        <v>-18</v>
      </c>
      <c r="D37" s="47" t="n">
        <f aca="false">hidden4!DT26</f>
        <v>69</v>
      </c>
      <c r="E37" s="47" t="n">
        <f aca="false">hidden4!DU26</f>
        <v>69</v>
      </c>
      <c r="F37" s="48"/>
    </row>
    <row r="38" customFormat="false" ht="12.75" hidden="false" customHeight="true" outlineLevel="0" collapsed="false">
      <c r="A38" s="46" t="str">
        <f aca="false">hidden1!A27</f>
        <v>Калининградская область</v>
      </c>
      <c r="B38" s="47" t="n">
        <f aca="false">C38+D38</f>
        <v>11</v>
      </c>
      <c r="C38" s="47" t="n">
        <f aca="false">hidden4!DS27</f>
        <v>1</v>
      </c>
      <c r="D38" s="47" t="n">
        <f aca="false">hidden4!DT27</f>
        <v>10</v>
      </c>
      <c r="E38" s="47" t="n">
        <f aca="false">hidden4!DU27</f>
        <v>10</v>
      </c>
      <c r="F38" s="48"/>
    </row>
    <row r="39" customFormat="false" ht="12.75" hidden="false" customHeight="true" outlineLevel="0" collapsed="false">
      <c r="A39" s="46" t="str">
        <f aca="false">hidden1!A28</f>
        <v>Ленинградская область</v>
      </c>
      <c r="B39" s="47" t="n">
        <f aca="false">C39+D39</f>
        <v>326</v>
      </c>
      <c r="C39" s="47" t="n">
        <f aca="false">hidden4!DS28</f>
        <v>46</v>
      </c>
      <c r="D39" s="47" t="n">
        <f aca="false">hidden4!DT28</f>
        <v>280</v>
      </c>
      <c r="E39" s="47" t="n">
        <f aca="false">hidden4!DU28</f>
        <v>280</v>
      </c>
      <c r="F39" s="48"/>
    </row>
    <row r="40" customFormat="false" ht="12.75" hidden="false" customHeight="true" outlineLevel="0" collapsed="false">
      <c r="A40" s="46" t="str">
        <f aca="false">hidden1!A29</f>
        <v>Мурманская область</v>
      </c>
      <c r="B40" s="47" t="n">
        <f aca="false">C40+D40</f>
        <v>79</v>
      </c>
      <c r="C40" s="47" t="n">
        <f aca="false">hidden4!DS29</f>
        <v>0</v>
      </c>
      <c r="D40" s="47" t="n">
        <f aca="false">hidden4!DT29</f>
        <v>79</v>
      </c>
      <c r="E40" s="47" t="n">
        <f aca="false">hidden4!DU29</f>
        <v>79</v>
      </c>
      <c r="F40" s="48"/>
    </row>
    <row r="41" customFormat="false" ht="13.5" hidden="false" customHeight="true" outlineLevel="0" collapsed="false">
      <c r="A41" s="46" t="str">
        <f aca="false">hidden1!A30</f>
        <v>Новгородская область</v>
      </c>
      <c r="B41" s="47" t="n">
        <f aca="false">C41+D41</f>
        <v>7</v>
      </c>
      <c r="C41" s="47" t="n">
        <f aca="false">hidden4!DS30</f>
        <v>5</v>
      </c>
      <c r="D41" s="47" t="n">
        <f aca="false">hidden4!DT30</f>
        <v>2</v>
      </c>
      <c r="E41" s="47" t="n">
        <f aca="false">hidden4!DU30</f>
        <v>2</v>
      </c>
      <c r="F41" s="48"/>
    </row>
    <row r="42" customFormat="false" ht="12.75" hidden="false" customHeight="true" outlineLevel="0" collapsed="false">
      <c r="A42" s="46" t="str">
        <f aca="false">hidden1!A31</f>
        <v>Псковская область</v>
      </c>
      <c r="B42" s="47" t="n">
        <f aca="false">C42+D42</f>
        <v>108</v>
      </c>
      <c r="C42" s="47" t="n">
        <f aca="false">hidden4!DS31</f>
        <v>52</v>
      </c>
      <c r="D42" s="47" t="n">
        <f aca="false">hidden4!DT31</f>
        <v>56</v>
      </c>
      <c r="E42" s="47" t="n">
        <f aca="false">hidden4!DU31</f>
        <v>56</v>
      </c>
      <c r="F42" s="48"/>
    </row>
    <row r="43" customFormat="false" ht="12.75" hidden="false" customHeight="true" outlineLevel="0" collapsed="false">
      <c r="A43" s="46" t="str">
        <f aca="false">hidden1!A32</f>
        <v>город Санкт-Петербург</v>
      </c>
      <c r="B43" s="47" t="n">
        <f aca="false">C43+D43</f>
        <v>1049</v>
      </c>
      <c r="C43" s="47" t="n">
        <f aca="false">hidden4!DS32</f>
        <v>4</v>
      </c>
      <c r="D43" s="47" t="n">
        <f aca="false">hidden4!DT32</f>
        <v>1045</v>
      </c>
      <c r="E43" s="47" t="n">
        <f aca="false">hidden4!DU32</f>
        <v>0</v>
      </c>
      <c r="F43" s="48"/>
    </row>
    <row r="44" customFormat="false" ht="12.75" hidden="false" customHeight="true" outlineLevel="0" collapsed="false">
      <c r="A44" s="46" t="str">
        <f aca="false">hidden1!A33</f>
        <v>Ненецкий АО</v>
      </c>
      <c r="B44" s="47" t="n">
        <f aca="false">C44+D44</f>
        <v>40</v>
      </c>
      <c r="C44" s="47" t="n">
        <f aca="false">hidden4!DS33</f>
        <v>40</v>
      </c>
      <c r="D44" s="47" t="n">
        <f aca="false">hidden4!DT33</f>
        <v>0</v>
      </c>
      <c r="E44" s="47" t="n">
        <f aca="false">hidden4!DU33</f>
        <v>0</v>
      </c>
      <c r="F44" s="48"/>
    </row>
    <row r="45" customFormat="false" ht="12.75" hidden="false" customHeight="true" outlineLevel="0" collapsed="false">
      <c r="A45" s="46" t="str">
        <f aca="false">hidden1!A34</f>
        <v>ЮЖНЫЙ ФЕДЕРАЛЬНЫЙ ОКРУГ</v>
      </c>
      <c r="B45" s="47" t="n">
        <f aca="false">C45+D45</f>
        <v>9093</v>
      </c>
      <c r="C45" s="47" t="n">
        <f aca="false">hidden4!DS34</f>
        <v>1295</v>
      </c>
      <c r="D45" s="47" t="n">
        <f aca="false">hidden4!DT34</f>
        <v>7798</v>
      </c>
      <c r="E45" s="47" t="n">
        <f aca="false">hidden4!DU34</f>
        <v>7514</v>
      </c>
      <c r="F45" s="48"/>
    </row>
    <row r="46" customFormat="false" ht="12.75" hidden="false" customHeight="true" outlineLevel="0" collapsed="false">
      <c r="A46" s="46" t="str">
        <f aca="false">hidden1!A35</f>
        <v>Республика Адыгея</v>
      </c>
      <c r="B46" s="47" t="n">
        <f aca="false">C46+D46</f>
        <v>87</v>
      </c>
      <c r="C46" s="47" t="n">
        <f aca="false">hidden4!DS35</f>
        <v>41</v>
      </c>
      <c r="D46" s="47" t="n">
        <f aca="false">hidden4!DT35</f>
        <v>46</v>
      </c>
      <c r="E46" s="47" t="n">
        <f aca="false">hidden4!DU35</f>
        <v>46</v>
      </c>
      <c r="F46" s="48"/>
    </row>
    <row r="47" customFormat="false" ht="12.75" hidden="false" customHeight="true" outlineLevel="0" collapsed="false">
      <c r="A47" s="46" t="str">
        <f aca="false">hidden1!A36</f>
        <v>Республика Дагестан</v>
      </c>
      <c r="B47" s="47" t="n">
        <f aca="false">C47+D47</f>
        <v>3116</v>
      </c>
      <c r="C47" s="47" t="n">
        <f aca="false">hidden4!DS36</f>
        <v>308</v>
      </c>
      <c r="D47" s="47" t="n">
        <f aca="false">hidden4!DT36</f>
        <v>2808</v>
      </c>
      <c r="E47" s="47" t="n">
        <f aca="false">hidden4!DU36</f>
        <v>2777</v>
      </c>
      <c r="F47" s="48"/>
    </row>
    <row r="48" customFormat="false" ht="12.75" hidden="false" customHeight="true" outlineLevel="0" collapsed="false">
      <c r="A48" s="46" t="str">
        <f aca="false">hidden1!A37</f>
        <v>Республика Ингушетия</v>
      </c>
      <c r="B48" s="47" t="n">
        <f aca="false">C48+D48</f>
        <v>119</v>
      </c>
      <c r="C48" s="47" t="n">
        <f aca="false">hidden4!DS37</f>
        <v>119</v>
      </c>
      <c r="D48" s="47" t="n">
        <f aca="false">hidden4!DT37</f>
        <v>0</v>
      </c>
      <c r="E48" s="47" t="n">
        <f aca="false">hidden4!DU37</f>
        <v>0</v>
      </c>
      <c r="F48" s="48"/>
    </row>
    <row r="49" customFormat="false" ht="12.75" hidden="false" customHeight="true" outlineLevel="0" collapsed="false">
      <c r="A49" s="46" t="str">
        <f aca="false">hidden1!A38</f>
        <v>Кабардино-Балкарская Республика</v>
      </c>
      <c r="B49" s="47" t="n">
        <f aca="false">C49+D49</f>
        <v>0</v>
      </c>
      <c r="C49" s="47" t="n">
        <f aca="false">hidden4!DS38</f>
        <v>0</v>
      </c>
      <c r="D49" s="47" t="n">
        <f aca="false">hidden4!DT38</f>
        <v>0</v>
      </c>
      <c r="E49" s="47" t="n">
        <f aca="false">hidden4!DU38</f>
        <v>0</v>
      </c>
      <c r="F49" s="48"/>
    </row>
    <row r="50" customFormat="false" ht="12.75" hidden="false" customHeight="true" outlineLevel="0" collapsed="false">
      <c r="A50" s="46" t="str">
        <f aca="false">hidden1!A39</f>
        <v>Республика Калмыкия</v>
      </c>
      <c r="B50" s="47" t="n">
        <f aca="false">C50+D50</f>
        <v>194</v>
      </c>
      <c r="C50" s="47" t="n">
        <f aca="false">hidden4!DS39</f>
        <v>29</v>
      </c>
      <c r="D50" s="47" t="n">
        <f aca="false">hidden4!DT39</f>
        <v>165</v>
      </c>
      <c r="E50" s="47" t="n">
        <f aca="false">hidden4!DU39</f>
        <v>63</v>
      </c>
      <c r="F50" s="48"/>
    </row>
    <row r="51" customFormat="false" ht="12.75" hidden="false" customHeight="true" outlineLevel="0" collapsed="false">
      <c r="A51" s="46" t="str">
        <f aca="false">hidden1!A40</f>
        <v>Карачаево-Черкесская Республика</v>
      </c>
      <c r="B51" s="47" t="n">
        <f aca="false">C51+D51</f>
        <v>2</v>
      </c>
      <c r="C51" s="47" t="n">
        <f aca="false">hidden4!DS40</f>
        <v>0</v>
      </c>
      <c r="D51" s="47" t="n">
        <f aca="false">hidden4!DT40</f>
        <v>2</v>
      </c>
      <c r="E51" s="47" t="n">
        <f aca="false">hidden4!DU40</f>
        <v>2</v>
      </c>
      <c r="F51" s="48"/>
    </row>
    <row r="52" customFormat="false" ht="12.75" hidden="false" customHeight="true" outlineLevel="0" collapsed="false">
      <c r="A52" s="46" t="str">
        <f aca="false">hidden1!A41</f>
        <v>Республика Северная Осетия-Алания</v>
      </c>
      <c r="B52" s="47" t="n">
        <f aca="false">C52+D52</f>
        <v>173</v>
      </c>
      <c r="C52" s="47" t="n">
        <f aca="false">hidden4!DS41</f>
        <v>0</v>
      </c>
      <c r="D52" s="47" t="n">
        <f aca="false">hidden4!DT41</f>
        <v>173</v>
      </c>
      <c r="E52" s="47" t="n">
        <f aca="false">hidden4!DU41</f>
        <v>173</v>
      </c>
      <c r="F52" s="48"/>
    </row>
    <row r="53" customFormat="false" ht="12.75" hidden="false" customHeight="true" outlineLevel="0" collapsed="false">
      <c r="A53" s="46" t="str">
        <f aca="false">hidden1!A42</f>
        <v>Чеченская Республика</v>
      </c>
      <c r="B53" s="47" t="n">
        <f aca="false">C53+D53</f>
        <v>37</v>
      </c>
      <c r="C53" s="47" t="n">
        <f aca="false">hidden4!DS42</f>
        <v>34</v>
      </c>
      <c r="D53" s="47" t="n">
        <f aca="false">hidden4!DT42</f>
        <v>3</v>
      </c>
      <c r="E53" s="47" t="n">
        <f aca="false">hidden4!DU42</f>
        <v>0</v>
      </c>
      <c r="F53" s="48"/>
    </row>
    <row r="54" customFormat="false" ht="12.75" hidden="false" customHeight="true" outlineLevel="0" collapsed="false">
      <c r="A54" s="46" t="str">
        <f aca="false">hidden1!A43</f>
        <v>Краснодарский край</v>
      </c>
      <c r="B54" s="47" t="n">
        <f aca="false">C54+D54</f>
        <v>2296</v>
      </c>
      <c r="C54" s="47" t="n">
        <f aca="false">hidden4!DS43</f>
        <v>125</v>
      </c>
      <c r="D54" s="47" t="n">
        <f aca="false">hidden4!DT43</f>
        <v>2171</v>
      </c>
      <c r="E54" s="47" t="n">
        <f aca="false">hidden4!DU43</f>
        <v>2025</v>
      </c>
      <c r="F54" s="48"/>
    </row>
    <row r="55" customFormat="false" ht="12.75" hidden="false" customHeight="true" outlineLevel="0" collapsed="false">
      <c r="A55" s="46" t="str">
        <f aca="false">hidden1!A44</f>
        <v>Ставропольский край</v>
      </c>
      <c r="B55" s="47" t="n">
        <f aca="false">C55+D55</f>
        <v>421</v>
      </c>
      <c r="C55" s="47" t="n">
        <f aca="false">hidden4!DS44</f>
        <v>2</v>
      </c>
      <c r="D55" s="47" t="n">
        <f aca="false">hidden4!DT44</f>
        <v>419</v>
      </c>
      <c r="E55" s="47" t="n">
        <f aca="false">hidden4!DU44</f>
        <v>419</v>
      </c>
      <c r="F55" s="48"/>
    </row>
    <row r="56" customFormat="false" ht="12.75" hidden="false" customHeight="true" outlineLevel="0" collapsed="false">
      <c r="A56" s="46" t="str">
        <f aca="false">hidden1!A45</f>
        <v>Астраханская область</v>
      </c>
      <c r="B56" s="47" t="n">
        <f aca="false">C56+D56</f>
        <v>405</v>
      </c>
      <c r="C56" s="47" t="n">
        <f aca="false">hidden4!DS45</f>
        <v>321</v>
      </c>
      <c r="D56" s="47" t="n">
        <f aca="false">hidden4!DT45</f>
        <v>84</v>
      </c>
      <c r="E56" s="47" t="n">
        <f aca="false">hidden4!DU45</f>
        <v>84</v>
      </c>
      <c r="F56" s="48"/>
    </row>
    <row r="57" customFormat="false" ht="12.75" hidden="false" customHeight="true" outlineLevel="0" collapsed="false">
      <c r="A57" s="46" t="str">
        <f aca="false">hidden1!A46</f>
        <v>Волгоградская область</v>
      </c>
      <c r="B57" s="47" t="n">
        <f aca="false">C57+D57</f>
        <v>1345</v>
      </c>
      <c r="C57" s="47" t="n">
        <f aca="false">hidden4!DS46</f>
        <v>40</v>
      </c>
      <c r="D57" s="47" t="n">
        <f aca="false">hidden4!DT46</f>
        <v>1305</v>
      </c>
      <c r="E57" s="47" t="n">
        <f aca="false">hidden4!DU46</f>
        <v>1305</v>
      </c>
      <c r="F57" s="48"/>
    </row>
    <row r="58" customFormat="false" ht="12.75" hidden="false" customHeight="true" outlineLevel="0" collapsed="false">
      <c r="A58" s="46" t="str">
        <f aca="false">hidden1!A47</f>
        <v>Ростовская область</v>
      </c>
      <c r="B58" s="47" t="n">
        <f aca="false">C58+D58</f>
        <v>898</v>
      </c>
      <c r="C58" s="47" t="n">
        <f aca="false">hidden4!DS47</f>
        <v>276</v>
      </c>
      <c r="D58" s="47" t="n">
        <f aca="false">hidden4!DT47</f>
        <v>622</v>
      </c>
      <c r="E58" s="47" t="n">
        <f aca="false">hidden4!DU47</f>
        <v>620</v>
      </c>
      <c r="F58" s="48"/>
    </row>
    <row r="59" customFormat="false" ht="12.75" hidden="false" customHeight="true" outlineLevel="0" collapsed="false">
      <c r="A59" s="46" t="str">
        <f aca="false">hidden1!A48</f>
        <v>ПРИВОЛЖСКИЙ ФЕДЕРАЛЬНЫЙ ОКРУГ</v>
      </c>
      <c r="B59" s="47" t="n">
        <f aca="false">C59+D59</f>
        <v>12004</v>
      </c>
      <c r="C59" s="47" t="n">
        <f aca="false">hidden4!DS48</f>
        <v>7921</v>
      </c>
      <c r="D59" s="47" t="n">
        <f aca="false">hidden4!DT48</f>
        <v>4083</v>
      </c>
      <c r="E59" s="47" t="n">
        <f aca="false">hidden4!DU48</f>
        <v>4011</v>
      </c>
      <c r="F59" s="48"/>
    </row>
    <row r="60" customFormat="false" ht="12.75" hidden="false" customHeight="true" outlineLevel="0" collapsed="false">
      <c r="A60" s="46" t="str">
        <f aca="false">hidden1!A49</f>
        <v>Республика Башкортостан</v>
      </c>
      <c r="B60" s="47" t="n">
        <f aca="false">C60+D60</f>
        <v>500</v>
      </c>
      <c r="C60" s="47" t="n">
        <f aca="false">hidden4!DS49</f>
        <v>104</v>
      </c>
      <c r="D60" s="47" t="n">
        <f aca="false">hidden4!DT49</f>
        <v>396</v>
      </c>
      <c r="E60" s="47" t="n">
        <f aca="false">hidden4!DU49</f>
        <v>396</v>
      </c>
      <c r="F60" s="48"/>
    </row>
    <row r="61" customFormat="false" ht="12.75" hidden="false" customHeight="true" outlineLevel="0" collapsed="false">
      <c r="A61" s="46" t="str">
        <f aca="false">hidden1!A50</f>
        <v>Республика Марий-Эл</v>
      </c>
      <c r="B61" s="47" t="n">
        <f aca="false">C61+D61</f>
        <v>50</v>
      </c>
      <c r="C61" s="47" t="n">
        <f aca="false">hidden4!DS50</f>
        <v>8</v>
      </c>
      <c r="D61" s="47" t="n">
        <f aca="false">hidden4!DT50</f>
        <v>42</v>
      </c>
      <c r="E61" s="47" t="n">
        <f aca="false">hidden4!DU50</f>
        <v>42</v>
      </c>
      <c r="F61" s="48"/>
    </row>
    <row r="62" customFormat="false" ht="12.75" hidden="false" customHeight="true" outlineLevel="0" collapsed="false">
      <c r="A62" s="46" t="str">
        <f aca="false">hidden1!A51</f>
        <v>Республика Мордовия</v>
      </c>
      <c r="B62" s="47" t="n">
        <f aca="false">C62+D62</f>
        <v>10</v>
      </c>
      <c r="C62" s="47" t="n">
        <f aca="false">hidden4!DS51</f>
        <v>10</v>
      </c>
      <c r="D62" s="47" t="n">
        <f aca="false">hidden4!DT51</f>
        <v>0</v>
      </c>
      <c r="E62" s="47" t="n">
        <f aca="false">hidden4!DU51</f>
        <v>0</v>
      </c>
      <c r="F62" s="48"/>
    </row>
    <row r="63" customFormat="false" ht="12.75" hidden="false" customHeight="true" outlineLevel="0" collapsed="false">
      <c r="A63" s="46" t="str">
        <f aca="false">hidden1!A52</f>
        <v>Республика Татарстан</v>
      </c>
      <c r="B63" s="47" t="n">
        <f aca="false">C63+D63</f>
        <v>1124</v>
      </c>
      <c r="C63" s="47" t="n">
        <f aca="false">hidden4!DS52</f>
        <v>168</v>
      </c>
      <c r="D63" s="47" t="n">
        <f aca="false">hidden4!DT52</f>
        <v>956</v>
      </c>
      <c r="E63" s="47" t="n">
        <f aca="false">hidden4!DU52</f>
        <v>956</v>
      </c>
      <c r="F63" s="48"/>
    </row>
    <row r="64" customFormat="false" ht="12.75" hidden="false" customHeight="true" outlineLevel="0" collapsed="false">
      <c r="A64" s="46" t="str">
        <f aca="false">hidden1!A53</f>
        <v>Удмуртская Республика</v>
      </c>
      <c r="B64" s="47" t="n">
        <f aca="false">C64+D64</f>
        <v>37</v>
      </c>
      <c r="C64" s="47" t="n">
        <f aca="false">hidden4!DS53</f>
        <v>1</v>
      </c>
      <c r="D64" s="47" t="n">
        <f aca="false">hidden4!DT53</f>
        <v>36</v>
      </c>
      <c r="E64" s="47" t="n">
        <f aca="false">hidden4!DU53</f>
        <v>35</v>
      </c>
      <c r="F64" s="48"/>
    </row>
    <row r="65" customFormat="false" ht="12.75" hidden="false" customHeight="true" outlineLevel="0" collapsed="false">
      <c r="A65" s="46" t="str">
        <f aca="false">hidden1!A54</f>
        <v>Чувашская Республика</v>
      </c>
      <c r="B65" s="47" t="n">
        <f aca="false">C65+D65</f>
        <v>314</v>
      </c>
      <c r="C65" s="47" t="n">
        <f aca="false">hidden4!DS54</f>
        <v>0</v>
      </c>
      <c r="D65" s="47" t="n">
        <f aca="false">hidden4!DT54</f>
        <v>314</v>
      </c>
      <c r="E65" s="47" t="n">
        <f aca="false">hidden4!DU54</f>
        <v>314</v>
      </c>
      <c r="F65" s="48"/>
    </row>
    <row r="66" customFormat="false" ht="12.75" hidden="false" customHeight="true" outlineLevel="0" collapsed="false">
      <c r="A66" s="46" t="str">
        <f aca="false">hidden1!A55</f>
        <v>Кировская область</v>
      </c>
      <c r="B66" s="47" t="n">
        <f aca="false">C66+D66</f>
        <v>6</v>
      </c>
      <c r="C66" s="47" t="n">
        <f aca="false">hidden4!DS55</f>
        <v>0</v>
      </c>
      <c r="D66" s="47" t="n">
        <f aca="false">hidden4!DT55</f>
        <v>6</v>
      </c>
      <c r="E66" s="47" t="n">
        <f aca="false">hidden4!DU55</f>
        <v>6</v>
      </c>
      <c r="F66" s="48"/>
    </row>
    <row r="67" customFormat="false" ht="12.75" hidden="false" customHeight="true" outlineLevel="0" collapsed="false">
      <c r="A67" s="46" t="str">
        <f aca="false">hidden1!A56</f>
        <v>Нижегородская область</v>
      </c>
      <c r="B67" s="47" t="n">
        <f aca="false">C67+D67</f>
        <v>180</v>
      </c>
      <c r="C67" s="47" t="n">
        <f aca="false">hidden4!DS56</f>
        <v>0</v>
      </c>
      <c r="D67" s="47" t="n">
        <f aca="false">hidden4!DT56</f>
        <v>180</v>
      </c>
      <c r="E67" s="47" t="n">
        <f aca="false">hidden4!DU56</f>
        <v>180</v>
      </c>
      <c r="F67" s="48"/>
    </row>
    <row r="68" customFormat="false" ht="12.75" hidden="false" customHeight="true" outlineLevel="0" collapsed="false">
      <c r="A68" s="46" t="str">
        <f aca="false">hidden1!A57</f>
        <v>Оренбургская область</v>
      </c>
      <c r="B68" s="47" t="n">
        <f aca="false">C68+D68</f>
        <v>412</v>
      </c>
      <c r="C68" s="47" t="n">
        <f aca="false">hidden4!DS57</f>
        <v>56</v>
      </c>
      <c r="D68" s="47" t="n">
        <f aca="false">hidden4!DT57</f>
        <v>356</v>
      </c>
      <c r="E68" s="47" t="n">
        <f aca="false">hidden4!DU57</f>
        <v>356</v>
      </c>
      <c r="F68" s="48"/>
    </row>
    <row r="69" customFormat="false" ht="12.75" hidden="false" customHeight="true" outlineLevel="0" collapsed="false">
      <c r="A69" s="46" t="str">
        <f aca="false">hidden1!A58</f>
        <v>Пензенская область</v>
      </c>
      <c r="B69" s="47" t="n">
        <f aca="false">C69+D69</f>
        <v>200</v>
      </c>
      <c r="C69" s="47" t="n">
        <f aca="false">hidden4!DS58</f>
        <v>75</v>
      </c>
      <c r="D69" s="47" t="n">
        <f aca="false">hidden4!DT58</f>
        <v>125</v>
      </c>
      <c r="E69" s="47" t="n">
        <f aca="false">hidden4!DU58</f>
        <v>125</v>
      </c>
      <c r="F69" s="48"/>
    </row>
    <row r="70" customFormat="false" ht="12.75" hidden="false" customHeight="true" outlineLevel="0" collapsed="false">
      <c r="A70" s="46" t="str">
        <f aca="false">hidden1!A59</f>
        <v>Пермский край</v>
      </c>
      <c r="B70" s="47" t="n">
        <f aca="false">C70+D70</f>
        <v>7517</v>
      </c>
      <c r="C70" s="47" t="n">
        <f aca="false">hidden4!DS59</f>
        <v>7229</v>
      </c>
      <c r="D70" s="47" t="n">
        <f aca="false">hidden4!DT59</f>
        <v>288</v>
      </c>
      <c r="E70" s="47" t="n">
        <f aca="false">hidden4!DU59</f>
        <v>218</v>
      </c>
      <c r="F70" s="48"/>
    </row>
    <row r="71" customFormat="false" ht="12.75" hidden="false" customHeight="true" outlineLevel="0" collapsed="false">
      <c r="A71" s="46" t="str">
        <f aca="false">hidden1!A60</f>
        <v>Самарская область</v>
      </c>
      <c r="B71" s="47" t="n">
        <f aca="false">C71+D71</f>
        <v>1392</v>
      </c>
      <c r="C71" s="47" t="n">
        <f aca="false">hidden4!DS60</f>
        <v>254</v>
      </c>
      <c r="D71" s="47" t="n">
        <f aca="false">hidden4!DT60</f>
        <v>1138</v>
      </c>
      <c r="E71" s="47" t="n">
        <f aca="false">hidden4!DU60</f>
        <v>1138</v>
      </c>
      <c r="F71" s="48"/>
    </row>
    <row r="72" customFormat="false" ht="13.5" hidden="false" customHeight="true" outlineLevel="0" collapsed="false">
      <c r="A72" s="46" t="str">
        <f aca="false">hidden1!A61</f>
        <v>Саратовская область</v>
      </c>
      <c r="B72" s="47" t="n">
        <f aca="false">C72+D72</f>
        <v>129</v>
      </c>
      <c r="C72" s="47" t="n">
        <f aca="false">hidden4!DS61</f>
        <v>0</v>
      </c>
      <c r="D72" s="47" t="n">
        <f aca="false">hidden4!DT61</f>
        <v>129</v>
      </c>
      <c r="E72" s="47" t="n">
        <f aca="false">hidden4!DU61</f>
        <v>129</v>
      </c>
      <c r="F72" s="48"/>
    </row>
    <row r="73" customFormat="false" ht="12.75" hidden="false" customHeight="true" outlineLevel="0" collapsed="false">
      <c r="A73" s="46" t="str">
        <f aca="false">hidden1!A62</f>
        <v>Ульяновская область</v>
      </c>
      <c r="B73" s="47" t="n">
        <f aca="false">C73+D73</f>
        <v>133</v>
      </c>
      <c r="C73" s="47" t="n">
        <f aca="false">hidden4!DS62</f>
        <v>16</v>
      </c>
      <c r="D73" s="47" t="n">
        <f aca="false">hidden4!DT62</f>
        <v>117</v>
      </c>
      <c r="E73" s="47" t="n">
        <f aca="false">hidden4!DU62</f>
        <v>116</v>
      </c>
      <c r="F73" s="48"/>
    </row>
    <row r="74" customFormat="false" ht="12.75" hidden="false" customHeight="true" outlineLevel="0" collapsed="false">
      <c r="A74" s="46" t="str">
        <f aca="false">hidden1!A63</f>
        <v>УРАЛЬСКИЙ ФЕДЕРАЛЬНЫЙ ОКРУГ</v>
      </c>
      <c r="B74" s="47" t="n">
        <f aca="false">C74+D74</f>
        <v>2590</v>
      </c>
      <c r="C74" s="47" t="n">
        <f aca="false">hidden4!DS63</f>
        <v>658</v>
      </c>
      <c r="D74" s="47" t="n">
        <f aca="false">hidden4!DT63</f>
        <v>1932</v>
      </c>
      <c r="E74" s="47" t="n">
        <f aca="false">hidden4!DU63</f>
        <v>1692</v>
      </c>
      <c r="F74" s="48"/>
    </row>
    <row r="75" customFormat="false" ht="12.75" hidden="false" customHeight="true" outlineLevel="0" collapsed="false">
      <c r="A75" s="46" t="str">
        <f aca="false">hidden1!A64</f>
        <v>Курганская область</v>
      </c>
      <c r="B75" s="47" t="n">
        <f aca="false">C75+D75</f>
        <v>371</v>
      </c>
      <c r="C75" s="47" t="n">
        <f aca="false">hidden4!DS64</f>
        <v>162</v>
      </c>
      <c r="D75" s="47" t="n">
        <f aca="false">hidden4!DT64</f>
        <v>209</v>
      </c>
      <c r="E75" s="47" t="n">
        <f aca="false">hidden4!DU64</f>
        <v>209</v>
      </c>
      <c r="F75" s="48"/>
    </row>
    <row r="76" customFormat="false" ht="12.75" hidden="false" customHeight="true" outlineLevel="0" collapsed="false">
      <c r="A76" s="46" t="str">
        <f aca="false">hidden1!A65</f>
        <v>Свердловская область</v>
      </c>
      <c r="B76" s="47" t="n">
        <f aca="false">C76+D76</f>
        <v>948</v>
      </c>
      <c r="C76" s="47" t="n">
        <f aca="false">hidden4!DS65</f>
        <v>15</v>
      </c>
      <c r="D76" s="47" t="n">
        <f aca="false">hidden4!DT65</f>
        <v>933</v>
      </c>
      <c r="E76" s="47" t="n">
        <f aca="false">hidden4!DU65</f>
        <v>733</v>
      </c>
      <c r="F76" s="48"/>
    </row>
    <row r="77" customFormat="false" ht="12.75" hidden="false" customHeight="true" outlineLevel="0" collapsed="false">
      <c r="A77" s="46" t="str">
        <f aca="false">hidden1!A66</f>
        <v>Тюменская область</v>
      </c>
      <c r="B77" s="47" t="n">
        <f aca="false">C77+D77</f>
        <v>336</v>
      </c>
      <c r="C77" s="47" t="n">
        <f aca="false">hidden4!DS66</f>
        <v>208</v>
      </c>
      <c r="D77" s="47" t="n">
        <f aca="false">hidden4!DT66</f>
        <v>128</v>
      </c>
      <c r="E77" s="47" t="n">
        <f aca="false">hidden4!DU66</f>
        <v>88</v>
      </c>
      <c r="F77" s="48"/>
    </row>
    <row r="78" customFormat="false" ht="12.75" hidden="false" customHeight="true" outlineLevel="0" collapsed="false">
      <c r="A78" s="46" t="str">
        <f aca="false">hidden1!A67</f>
        <v>Челябинская область</v>
      </c>
      <c r="B78" s="47" t="n">
        <f aca="false">C78+D78</f>
        <v>293</v>
      </c>
      <c r="C78" s="47" t="n">
        <f aca="false">hidden4!DS67</f>
        <v>217</v>
      </c>
      <c r="D78" s="47" t="n">
        <f aca="false">hidden4!DT67</f>
        <v>76</v>
      </c>
      <c r="E78" s="47" t="n">
        <f aca="false">hidden4!DU67</f>
        <v>76</v>
      </c>
      <c r="F78" s="48"/>
    </row>
    <row r="79" customFormat="false" ht="12.75" hidden="false" customHeight="true" outlineLevel="0" collapsed="false">
      <c r="A79" s="46" t="str">
        <f aca="false">hidden1!A68</f>
        <v>Ханты-Мансийский АО - Югра</v>
      </c>
      <c r="B79" s="47" t="n">
        <f aca="false">C79+D79</f>
        <v>175</v>
      </c>
      <c r="C79" s="47" t="n">
        <f aca="false">hidden4!DS68</f>
        <v>12</v>
      </c>
      <c r="D79" s="47" t="n">
        <f aca="false">hidden4!DT68</f>
        <v>163</v>
      </c>
      <c r="E79" s="47" t="n">
        <f aca="false">hidden4!DU68</f>
        <v>163</v>
      </c>
      <c r="F79" s="48"/>
    </row>
    <row r="80" customFormat="false" ht="12.75" hidden="false" customHeight="true" outlineLevel="0" collapsed="false">
      <c r="A80" s="46" t="str">
        <f aca="false">hidden1!A69</f>
        <v>Ямало-Hенецкий АО</v>
      </c>
      <c r="B80" s="47" t="n">
        <f aca="false">C80+D80</f>
        <v>467</v>
      </c>
      <c r="C80" s="47" t="n">
        <f aca="false">hidden4!DS69</f>
        <v>44</v>
      </c>
      <c r="D80" s="47" t="n">
        <f aca="false">hidden4!DT69</f>
        <v>423</v>
      </c>
      <c r="E80" s="47" t="n">
        <f aca="false">hidden4!DU69</f>
        <v>423</v>
      </c>
      <c r="F80" s="48"/>
    </row>
    <row r="81" customFormat="false" ht="12.75" hidden="false" customHeight="true" outlineLevel="0" collapsed="false">
      <c r="A81" s="46" t="str">
        <f aca="false">hidden1!A70</f>
        <v>СИБИРСКИЙ ФЕДЕРАЛЬНЫЙ ОКРУГ</v>
      </c>
      <c r="B81" s="47" t="n">
        <f aca="false">C81+D81</f>
        <v>2484</v>
      </c>
      <c r="C81" s="47" t="n">
        <f aca="false">hidden4!DS70</f>
        <v>522</v>
      </c>
      <c r="D81" s="47" t="n">
        <f aca="false">hidden4!DT70</f>
        <v>1962</v>
      </c>
      <c r="E81" s="47" t="n">
        <f aca="false">hidden4!DU70</f>
        <v>1962</v>
      </c>
      <c r="F81" s="48"/>
    </row>
    <row r="82" customFormat="false" ht="12.75" hidden="false" customHeight="true" outlineLevel="0" collapsed="false">
      <c r="A82" s="46" t="str">
        <f aca="false">hidden1!A71</f>
        <v>Республика Алтай</v>
      </c>
      <c r="B82" s="47" t="n">
        <f aca="false">C82+D82</f>
        <v>208</v>
      </c>
      <c r="C82" s="47" t="n">
        <f aca="false">hidden4!DS71</f>
        <v>168</v>
      </c>
      <c r="D82" s="47" t="n">
        <f aca="false">hidden4!DT71</f>
        <v>40</v>
      </c>
      <c r="E82" s="47" t="n">
        <f aca="false">hidden4!DU71</f>
        <v>40</v>
      </c>
      <c r="F82" s="48"/>
    </row>
    <row r="83" customFormat="false" ht="12.75" hidden="false" customHeight="true" outlineLevel="0" collapsed="false">
      <c r="A83" s="46" t="str">
        <f aca="false">hidden1!A72</f>
        <v>Республика Бурятия</v>
      </c>
      <c r="B83" s="47" t="n">
        <f aca="false">C83+D83</f>
        <v>203</v>
      </c>
      <c r="C83" s="47" t="n">
        <f aca="false">hidden4!DS72</f>
        <v>101</v>
      </c>
      <c r="D83" s="47" t="n">
        <f aca="false">hidden4!DT72</f>
        <v>102</v>
      </c>
      <c r="E83" s="47" t="n">
        <f aca="false">hidden4!DU72</f>
        <v>102</v>
      </c>
      <c r="F83" s="48"/>
    </row>
    <row r="84" customFormat="false" ht="12.75" hidden="false" customHeight="true" outlineLevel="0" collapsed="false">
      <c r="A84" s="46" t="str">
        <f aca="false">hidden1!A73</f>
        <v>Республика Тыва</v>
      </c>
      <c r="B84" s="47" t="n">
        <f aca="false">C84+D84</f>
        <v>81</v>
      </c>
      <c r="C84" s="47" t="n">
        <f aca="false">hidden4!DS73</f>
        <v>3</v>
      </c>
      <c r="D84" s="47" t="n">
        <f aca="false">hidden4!DT73</f>
        <v>78</v>
      </c>
      <c r="E84" s="47" t="n">
        <f aca="false">hidden4!DU73</f>
        <v>78</v>
      </c>
      <c r="F84" s="48"/>
    </row>
    <row r="85" customFormat="false" ht="13.5" hidden="false" customHeight="true" outlineLevel="0" collapsed="false">
      <c r="A85" s="46" t="str">
        <f aca="false">hidden1!A74</f>
        <v>Республика Хакасия</v>
      </c>
      <c r="B85" s="47" t="n">
        <f aca="false">C85+D85</f>
        <v>123</v>
      </c>
      <c r="C85" s="47" t="n">
        <f aca="false">hidden4!DS74</f>
        <v>0</v>
      </c>
      <c r="D85" s="47" t="n">
        <f aca="false">hidden4!DT74</f>
        <v>123</v>
      </c>
      <c r="E85" s="47" t="n">
        <f aca="false">hidden4!DU74</f>
        <v>123</v>
      </c>
      <c r="F85" s="48"/>
    </row>
    <row r="86" customFormat="false" ht="12.75" hidden="false" customHeight="true" outlineLevel="0" collapsed="false">
      <c r="A86" s="46" t="str">
        <f aca="false">hidden1!A75</f>
        <v>Алтайский край</v>
      </c>
      <c r="B86" s="47" t="n">
        <f aca="false">C86+D86</f>
        <v>77</v>
      </c>
      <c r="C86" s="47" t="n">
        <f aca="false">hidden4!DS75</f>
        <v>4</v>
      </c>
      <c r="D86" s="47" t="n">
        <f aca="false">hidden4!DT75</f>
        <v>73</v>
      </c>
      <c r="E86" s="47" t="n">
        <f aca="false">hidden4!DU75</f>
        <v>73</v>
      </c>
      <c r="F86" s="48"/>
    </row>
    <row r="87" customFormat="false" ht="12.75" hidden="false" customHeight="true" outlineLevel="0" collapsed="false">
      <c r="A87" s="46" t="str">
        <f aca="false">hidden1!A76</f>
        <v>Красноярский край</v>
      </c>
      <c r="B87" s="47" t="n">
        <f aca="false">C87+D87</f>
        <v>263</v>
      </c>
      <c r="C87" s="47" t="n">
        <f aca="false">hidden4!DS76</f>
        <v>45</v>
      </c>
      <c r="D87" s="47" t="n">
        <f aca="false">hidden4!DT76</f>
        <v>218</v>
      </c>
      <c r="E87" s="47" t="n">
        <f aca="false">hidden4!DU76</f>
        <v>218</v>
      </c>
      <c r="F87" s="48"/>
    </row>
    <row r="88" customFormat="false" ht="12.75" hidden="false" customHeight="true" outlineLevel="0" collapsed="false">
      <c r="A88" s="46" t="str">
        <f aca="false">hidden1!A77</f>
        <v>Иркутская область</v>
      </c>
      <c r="B88" s="47" t="n">
        <f aca="false">C88+D88</f>
        <v>159</v>
      </c>
      <c r="C88" s="47" t="n">
        <f aca="false">hidden4!DS77</f>
        <v>30</v>
      </c>
      <c r="D88" s="47" t="n">
        <f aca="false">hidden4!DT77</f>
        <v>129</v>
      </c>
      <c r="E88" s="47" t="n">
        <f aca="false">hidden4!DU77</f>
        <v>129</v>
      </c>
      <c r="F88" s="48"/>
    </row>
    <row r="89" customFormat="false" ht="12.75" hidden="false" customHeight="true" outlineLevel="0" collapsed="false">
      <c r="A89" s="46" t="str">
        <f aca="false">hidden1!A78</f>
        <v>Кемеровская область</v>
      </c>
      <c r="B89" s="47" t="n">
        <f aca="false">C89+D89</f>
        <v>105</v>
      </c>
      <c r="C89" s="47" t="n">
        <f aca="false">hidden4!DS78</f>
        <v>1</v>
      </c>
      <c r="D89" s="47" t="n">
        <f aca="false">hidden4!DT78</f>
        <v>104</v>
      </c>
      <c r="E89" s="47" t="n">
        <f aca="false">hidden4!DU78</f>
        <v>104</v>
      </c>
      <c r="F89" s="48"/>
    </row>
    <row r="90" customFormat="false" ht="12.75" hidden="false" customHeight="true" outlineLevel="0" collapsed="false">
      <c r="A90" s="46" t="str">
        <f aca="false">hidden1!A79</f>
        <v>Новосибирская область</v>
      </c>
      <c r="B90" s="47" t="n">
        <f aca="false">C90+D90</f>
        <v>608</v>
      </c>
      <c r="C90" s="47" t="n">
        <f aca="false">hidden4!DS79</f>
        <v>146</v>
      </c>
      <c r="D90" s="47" t="n">
        <f aca="false">hidden4!DT79</f>
        <v>462</v>
      </c>
      <c r="E90" s="47" t="n">
        <f aca="false">hidden4!DU79</f>
        <v>462</v>
      </c>
      <c r="F90" s="48"/>
    </row>
    <row r="91" customFormat="false" ht="12.75" hidden="false" customHeight="true" outlineLevel="0" collapsed="false">
      <c r="A91" s="46" t="str">
        <f aca="false">hidden1!A80</f>
        <v>Омская область</v>
      </c>
      <c r="B91" s="47" t="n">
        <f aca="false">C91+D91</f>
        <v>493</v>
      </c>
      <c r="C91" s="47" t="n">
        <f aca="false">hidden4!DS80</f>
        <v>9</v>
      </c>
      <c r="D91" s="47" t="n">
        <f aca="false">hidden4!DT80</f>
        <v>484</v>
      </c>
      <c r="E91" s="47" t="n">
        <f aca="false">hidden4!DU80</f>
        <v>484</v>
      </c>
      <c r="F91" s="48"/>
    </row>
    <row r="92" customFormat="false" ht="12.75" hidden="false" customHeight="true" outlineLevel="0" collapsed="false">
      <c r="A92" s="46" t="str">
        <f aca="false">hidden1!A81</f>
        <v>Томская область</v>
      </c>
      <c r="B92" s="47" t="n">
        <f aca="false">C92+D92</f>
        <v>101</v>
      </c>
      <c r="C92" s="47" t="n">
        <f aca="false">hidden4!DS81</f>
        <v>0</v>
      </c>
      <c r="D92" s="47" t="n">
        <f aca="false">hidden4!DT81</f>
        <v>101</v>
      </c>
      <c r="E92" s="47" t="n">
        <f aca="false">hidden4!DU81</f>
        <v>101</v>
      </c>
      <c r="F92" s="48"/>
    </row>
    <row r="93" customFormat="false" ht="12.75" hidden="false" customHeight="true" outlineLevel="0" collapsed="false">
      <c r="A93" s="46" t="str">
        <f aca="false">hidden1!A82</f>
        <v>Забайкальский край</v>
      </c>
      <c r="B93" s="47" t="n">
        <f aca="false">C93+D93</f>
        <v>63</v>
      </c>
      <c r="C93" s="47" t="n">
        <f aca="false">hidden4!DS82</f>
        <v>15</v>
      </c>
      <c r="D93" s="47" t="n">
        <f aca="false">hidden4!DT82</f>
        <v>48</v>
      </c>
      <c r="E93" s="47" t="n">
        <f aca="false">hidden4!DU82</f>
        <v>48</v>
      </c>
      <c r="F93" s="48"/>
    </row>
    <row r="94" customFormat="false" ht="12.75" hidden="false" customHeight="true" outlineLevel="0" collapsed="false">
      <c r="A94" s="46" t="str">
        <f aca="false">hidden1!A83</f>
        <v>ДАЛЬНЕВОСТОЧНЫЙ ФЕДЕРАЛЬНЫЙ ОКРУГ</v>
      </c>
      <c r="B94" s="47" t="n">
        <f aca="false">C94+D94</f>
        <v>1183</v>
      </c>
      <c r="C94" s="47" t="n">
        <f aca="false">hidden4!DS83</f>
        <v>260</v>
      </c>
      <c r="D94" s="47" t="n">
        <f aca="false">hidden4!DT83</f>
        <v>923</v>
      </c>
      <c r="E94" s="47" t="n">
        <f aca="false">hidden4!DU83</f>
        <v>894</v>
      </c>
      <c r="F94" s="48"/>
    </row>
    <row r="95" customFormat="false" ht="12.75" hidden="false" customHeight="true" outlineLevel="0" collapsed="false">
      <c r="A95" s="46" t="str">
        <f aca="false">hidden1!A84</f>
        <v>Республика Саха (Якутия)</v>
      </c>
      <c r="B95" s="47" t="n">
        <f aca="false">C95+D95</f>
        <v>47</v>
      </c>
      <c r="C95" s="47" t="n">
        <f aca="false">hidden4!DS84</f>
        <v>7</v>
      </c>
      <c r="D95" s="47" t="n">
        <f aca="false">hidden4!DT84</f>
        <v>40</v>
      </c>
      <c r="E95" s="47" t="n">
        <f aca="false">hidden4!DU84</f>
        <v>11</v>
      </c>
      <c r="F95" s="48"/>
    </row>
    <row r="96" customFormat="false" ht="12.75" hidden="false" customHeight="true" outlineLevel="0" collapsed="false">
      <c r="A96" s="46" t="str">
        <f aca="false">hidden1!A85</f>
        <v>Приморский край</v>
      </c>
      <c r="B96" s="47" t="n">
        <f aca="false">C96+D96</f>
        <v>337</v>
      </c>
      <c r="C96" s="47" t="n">
        <f aca="false">hidden4!DS85</f>
        <v>139</v>
      </c>
      <c r="D96" s="47" t="n">
        <f aca="false">hidden4!DT85</f>
        <v>198</v>
      </c>
      <c r="E96" s="47" t="n">
        <f aca="false">hidden4!DU85</f>
        <v>198</v>
      </c>
      <c r="F96" s="48"/>
    </row>
    <row r="97" customFormat="false" ht="12.75" hidden="false" customHeight="true" outlineLevel="0" collapsed="false">
      <c r="A97" s="46" t="str">
        <f aca="false">hidden1!A86</f>
        <v>Хабаровский край</v>
      </c>
      <c r="B97" s="47" t="n">
        <f aca="false">C97+D97</f>
        <v>93</v>
      </c>
      <c r="C97" s="47" t="n">
        <f aca="false">hidden4!DS86</f>
        <v>2</v>
      </c>
      <c r="D97" s="47" t="n">
        <f aca="false">hidden4!DT86</f>
        <v>91</v>
      </c>
      <c r="E97" s="47" t="n">
        <f aca="false">hidden4!DU86</f>
        <v>91</v>
      </c>
      <c r="F97" s="48"/>
    </row>
    <row r="98" customFormat="false" ht="12.75" hidden="false" customHeight="true" outlineLevel="0" collapsed="false">
      <c r="A98" s="46" t="str">
        <f aca="false">hidden1!A87</f>
        <v>Амурская область</v>
      </c>
      <c r="B98" s="47" t="n">
        <f aca="false">C98+D98</f>
        <v>66</v>
      </c>
      <c r="C98" s="47" t="n">
        <f aca="false">hidden4!DS87</f>
        <v>0</v>
      </c>
      <c r="D98" s="47" t="n">
        <f aca="false">hidden4!DT87</f>
        <v>66</v>
      </c>
      <c r="E98" s="47" t="n">
        <f aca="false">hidden4!DU87</f>
        <v>66</v>
      </c>
      <c r="F98" s="48"/>
    </row>
    <row r="99" customFormat="false" ht="13.5" hidden="false" customHeight="true" outlineLevel="0" collapsed="false">
      <c r="A99" s="46" t="str">
        <f aca="false">hidden1!A88</f>
        <v>Камчатский край</v>
      </c>
      <c r="B99" s="47" t="n">
        <f aca="false">C99+D99</f>
        <v>266</v>
      </c>
      <c r="C99" s="47" t="n">
        <f aca="false">hidden4!DS88</f>
        <v>45</v>
      </c>
      <c r="D99" s="47" t="n">
        <f aca="false">hidden4!DT88</f>
        <v>221</v>
      </c>
      <c r="E99" s="47" t="n">
        <f aca="false">hidden4!DU88</f>
        <v>221</v>
      </c>
      <c r="F99" s="48"/>
    </row>
    <row r="100" customFormat="false" ht="12.75" hidden="false" customHeight="true" outlineLevel="0" collapsed="false">
      <c r="A100" s="46" t="str">
        <f aca="false">hidden1!A89</f>
        <v>Магаданская область</v>
      </c>
      <c r="B100" s="47" t="n">
        <f aca="false">C100+D100</f>
        <v>265</v>
      </c>
      <c r="C100" s="47" t="n">
        <f aca="false">hidden4!DS89</f>
        <v>82</v>
      </c>
      <c r="D100" s="47" t="n">
        <f aca="false">hidden4!DT89</f>
        <v>183</v>
      </c>
      <c r="E100" s="47" t="n">
        <f aca="false">hidden4!DU89</f>
        <v>183</v>
      </c>
      <c r="F100" s="48"/>
    </row>
    <row r="101" customFormat="false" ht="12.75" hidden="false" customHeight="true" outlineLevel="0" collapsed="false">
      <c r="A101" s="46" t="str">
        <f aca="false">hidden1!A90</f>
        <v>Сахалинская область</v>
      </c>
      <c r="B101" s="47" t="n">
        <f aca="false">C101+D101</f>
        <v>37</v>
      </c>
      <c r="C101" s="47" t="n">
        <f aca="false">hidden4!DS90</f>
        <v>0</v>
      </c>
      <c r="D101" s="47" t="n">
        <f aca="false">hidden4!DT90</f>
        <v>37</v>
      </c>
      <c r="E101" s="47" t="n">
        <f aca="false">hidden4!DU90</f>
        <v>37</v>
      </c>
      <c r="F101" s="48"/>
    </row>
    <row r="102" customFormat="false" ht="12.75" hidden="false" customHeight="true" outlineLevel="0" collapsed="false">
      <c r="A102" s="46" t="str">
        <f aca="false">hidden1!A91</f>
        <v>Еврейская автономная область</v>
      </c>
      <c r="B102" s="47" t="n">
        <f aca="false">C102+D102</f>
        <v>66</v>
      </c>
      <c r="C102" s="47" t="n">
        <f aca="false">hidden4!DS91</f>
        <v>-15</v>
      </c>
      <c r="D102" s="47" t="n">
        <f aca="false">hidden4!DT91</f>
        <v>81</v>
      </c>
      <c r="E102" s="47" t="n">
        <f aca="false">hidden4!DU91</f>
        <v>81</v>
      </c>
      <c r="F102" s="48"/>
    </row>
    <row r="103" customFormat="false" ht="12.75" hidden="false" customHeight="true" outlineLevel="0" collapsed="false">
      <c r="A103" s="46" t="str">
        <f aca="false">hidden1!A92</f>
        <v>Чукотский АО</v>
      </c>
      <c r="B103" s="47" t="n">
        <f aca="false">C103+D103</f>
        <v>6</v>
      </c>
      <c r="C103" s="47" t="n">
        <f aca="false">hidden4!DS92</f>
        <v>0</v>
      </c>
      <c r="D103" s="47" t="n">
        <f aca="false">hidden4!DT92</f>
        <v>6</v>
      </c>
      <c r="E103" s="47" t="n">
        <f aca="false">hidden4!DU92</f>
        <v>6</v>
      </c>
      <c r="F103" s="48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39</v>
      </c>
      <c r="B1" s="49" t="n">
        <v>1406123812</v>
      </c>
      <c r="C1" s="0" t="n">
        <v>801882402</v>
      </c>
      <c r="D1" s="0" t="n">
        <v>1227222576</v>
      </c>
      <c r="E1" s="0" t="n">
        <v>219884974</v>
      </c>
      <c r="F1" s="49" t="n">
        <v>1405069192</v>
      </c>
      <c r="G1" s="0" t="n">
        <v>801167475</v>
      </c>
      <c r="H1" s="0" t="n">
        <v>1226529704</v>
      </c>
      <c r="I1" s="0" t="n">
        <v>219478871</v>
      </c>
      <c r="J1" s="49" t="n">
        <v>373554315</v>
      </c>
      <c r="K1" s="0" t="n">
        <v>111003860</v>
      </c>
      <c r="L1" s="0" t="n">
        <v>866572925</v>
      </c>
      <c r="M1" s="0" t="n">
        <v>146887621</v>
      </c>
      <c r="N1" s="49" t="n">
        <v>373554315</v>
      </c>
      <c r="O1" s="0" t="n">
        <v>111003860</v>
      </c>
      <c r="P1" s="0" t="n">
        <v>391143308</v>
      </c>
      <c r="Q1" s="0" t="n">
        <v>4751357</v>
      </c>
      <c r="R1" s="49" t="n">
        <v>336384967</v>
      </c>
      <c r="S1" s="0" t="n">
        <v>92564234</v>
      </c>
      <c r="T1" s="0" t="n">
        <v>390922298</v>
      </c>
      <c r="U1" s="0" t="n">
        <v>4751357</v>
      </c>
      <c r="V1" s="49" t="n">
        <v>41022115</v>
      </c>
      <c r="W1" s="0" t="n">
        <v>92563447</v>
      </c>
      <c r="Z1" s="49" t="n">
        <v>295333877</v>
      </c>
      <c r="AB1" s="0" t="n">
        <v>390884465</v>
      </c>
      <c r="AC1" s="0" t="n">
        <v>4751270</v>
      </c>
      <c r="AD1" s="49" t="n">
        <v>419159</v>
      </c>
      <c r="AE1" s="0" t="n">
        <v>55250</v>
      </c>
      <c r="AF1" s="0" t="n">
        <v>221010</v>
      </c>
      <c r="AG1" s="0" t="n">
        <v>0</v>
      </c>
      <c r="AH1" s="49" t="n">
        <v>2357070</v>
      </c>
      <c r="AI1" s="0" t="n">
        <v>2493518</v>
      </c>
      <c r="AL1" s="49" t="n">
        <v>6460493</v>
      </c>
      <c r="AM1" s="0" t="n">
        <v>4085276</v>
      </c>
      <c r="AP1" s="49" t="n">
        <v>19994949</v>
      </c>
      <c r="AQ1" s="0" t="n">
        <v>6032591</v>
      </c>
      <c r="AT1" s="49" t="n">
        <v>1700746</v>
      </c>
      <c r="AU1" s="0" t="n">
        <v>1892025</v>
      </c>
      <c r="AX1" s="49" t="n">
        <v>6236931</v>
      </c>
      <c r="AY1" s="0" t="n">
        <v>3880966</v>
      </c>
      <c r="BB1" s="49"/>
      <c r="BD1" s="0" t="n">
        <v>475429617</v>
      </c>
      <c r="BE1" s="0" t="n">
        <v>142136264</v>
      </c>
      <c r="BF1" s="49"/>
      <c r="BH1" s="0" t="n">
        <v>9822578</v>
      </c>
      <c r="BI1" s="0" t="n">
        <v>1922115</v>
      </c>
      <c r="BJ1" s="49"/>
      <c r="BL1" s="0" t="n">
        <v>461514113</v>
      </c>
      <c r="BM1" s="0" t="n">
        <v>139505360</v>
      </c>
      <c r="BN1" s="49"/>
      <c r="BP1" s="0" t="n">
        <v>459591665</v>
      </c>
      <c r="BQ1" s="0" t="n">
        <v>138813690</v>
      </c>
      <c r="BR1" s="49"/>
      <c r="BT1" s="0" t="n">
        <v>1922448</v>
      </c>
      <c r="BU1" s="0" t="n">
        <v>691670</v>
      </c>
      <c r="BV1" s="49"/>
      <c r="BX1" s="0" t="n">
        <v>3182392</v>
      </c>
      <c r="BY1" s="0" t="n">
        <v>544075</v>
      </c>
      <c r="BZ1" s="49"/>
      <c r="CB1" s="0" t="n">
        <v>827078</v>
      </c>
      <c r="CC1" s="0" t="n">
        <v>147845</v>
      </c>
      <c r="CD1" s="49"/>
      <c r="CF1" s="0" t="n">
        <v>5642</v>
      </c>
      <c r="CG1" s="0" t="n">
        <v>1946</v>
      </c>
      <c r="CH1" s="49" t="n">
        <v>540073804</v>
      </c>
      <c r="CI1" s="0" t="n">
        <v>434610119</v>
      </c>
      <c r="CJ1" s="0" t="n">
        <v>77212883</v>
      </c>
      <c r="CK1" s="0" t="n">
        <v>75152</v>
      </c>
      <c r="CL1" s="49" t="n">
        <v>433854691</v>
      </c>
      <c r="CM1" s="0" t="n">
        <v>412446504</v>
      </c>
      <c r="CP1" s="49" t="n">
        <v>106219113</v>
      </c>
      <c r="CQ1" s="0" t="n">
        <v>22163615</v>
      </c>
      <c r="CR1" s="0" t="n">
        <v>77212883</v>
      </c>
      <c r="CS1" s="0" t="n">
        <v>75152</v>
      </c>
      <c r="CT1" s="49" t="n">
        <v>1827315</v>
      </c>
      <c r="CU1" s="0" t="n">
        <v>689736</v>
      </c>
      <c r="CV1" s="0" t="n">
        <v>677172</v>
      </c>
      <c r="CW1" s="0" t="n">
        <v>11311</v>
      </c>
      <c r="CX1" s="49" t="n">
        <v>1800190</v>
      </c>
      <c r="CY1" s="0" t="n">
        <v>677173</v>
      </c>
      <c r="CZ1" s="0" t="n">
        <v>677172</v>
      </c>
      <c r="DA1" s="0" t="n">
        <v>11311</v>
      </c>
      <c r="DB1" s="49" t="n">
        <v>27125</v>
      </c>
      <c r="DC1" s="0" t="n">
        <v>12563</v>
      </c>
      <c r="DF1" s="49" t="n">
        <v>-98520</v>
      </c>
      <c r="DG1" s="0" t="n">
        <v>-34347</v>
      </c>
      <c r="DH1" s="0" t="n">
        <v>-34347</v>
      </c>
      <c r="DI1" s="0" t="n">
        <v>0</v>
      </c>
      <c r="DJ1" s="49" t="n">
        <v>22066730</v>
      </c>
      <c r="DK1" s="0" t="n">
        <v>21695639</v>
      </c>
      <c r="DN1" s="49" t="n">
        <v>36398806</v>
      </c>
      <c r="DP1" s="0" t="n">
        <v>36104714</v>
      </c>
      <c r="DQ1" s="0" t="n">
        <v>0</v>
      </c>
      <c r="DR1" s="49" t="n">
        <v>35163801</v>
      </c>
      <c r="DT1" s="0" t="n">
        <v>35439116</v>
      </c>
      <c r="DU1" s="0" t="n">
        <v>0</v>
      </c>
      <c r="DV1" s="49" t="n">
        <v>1235005</v>
      </c>
      <c r="DX1" s="0" t="n">
        <v>665598</v>
      </c>
      <c r="DY1" s="0" t="n">
        <v>0</v>
      </c>
      <c r="DZ1" s="49" t="n">
        <v>2593</v>
      </c>
      <c r="EA1" s="0" t="n">
        <v>-886067</v>
      </c>
      <c r="ED1" s="49" t="n">
        <v>708432</v>
      </c>
      <c r="EE1" s="0" t="n">
        <v>697117</v>
      </c>
      <c r="EH1" s="49" t="n">
        <v>10894711</v>
      </c>
      <c r="EJ1" s="0" t="n">
        <v>10520561</v>
      </c>
      <c r="EK1" s="0" t="n">
        <v>0</v>
      </c>
      <c r="EL1" s="49" t="n">
        <v>335837</v>
      </c>
      <c r="EN1" s="0" t="n">
        <v>356123</v>
      </c>
      <c r="EO1" s="0" t="n">
        <v>0</v>
      </c>
      <c r="EP1" s="49" t="n">
        <v>1671414</v>
      </c>
      <c r="ER1" s="0" t="n">
        <v>1367008</v>
      </c>
      <c r="ES1" s="0" t="n">
        <v>36927</v>
      </c>
      <c r="ET1" s="49" t="n">
        <v>8075403</v>
      </c>
      <c r="EV1" s="0" t="n">
        <v>7975921</v>
      </c>
      <c r="EW1" s="0" t="n">
        <v>7230</v>
      </c>
      <c r="EX1" s="49" t="n">
        <v>22801120</v>
      </c>
      <c r="EZ1" s="0" t="n">
        <v>19024794</v>
      </c>
      <c r="FA1" s="0" t="n">
        <v>19144</v>
      </c>
      <c r="FB1" s="49" t="n">
        <v>625589</v>
      </c>
      <c r="FD1" s="0" t="n">
        <v>384313</v>
      </c>
      <c r="FE1" s="0" t="n">
        <v>78</v>
      </c>
      <c r="FF1" s="49" t="n">
        <v>908043</v>
      </c>
      <c r="FH1" s="0" t="n">
        <v>835291</v>
      </c>
      <c r="FI1" s="0" t="n">
        <v>291</v>
      </c>
      <c r="FJ1" s="49" t="n">
        <v>1640</v>
      </c>
      <c r="FK1" s="0" t="n">
        <v>1537</v>
      </c>
      <c r="FL1" s="0" t="n">
        <v>1333</v>
      </c>
      <c r="FM1" s="0" t="n">
        <v>171</v>
      </c>
      <c r="FN1" s="49" t="n">
        <v>165</v>
      </c>
      <c r="FO1" s="0" t="n">
        <v>1524</v>
      </c>
      <c r="FP1" s="0" t="n">
        <v>1524</v>
      </c>
      <c r="FQ1" s="0" t="n">
        <v>171</v>
      </c>
      <c r="FR1" s="49" t="n">
        <v>368</v>
      </c>
      <c r="FS1" s="0" t="n">
        <v>13</v>
      </c>
      <c r="FV1" s="49" t="n">
        <v>1107</v>
      </c>
      <c r="FX1" s="0" t="n">
        <v>-191</v>
      </c>
      <c r="FY1" s="0" t="n">
        <v>0</v>
      </c>
      <c r="FZ1" s="49" t="n">
        <v>9271602</v>
      </c>
      <c r="GA1" s="0" t="n">
        <v>8643152</v>
      </c>
      <c r="GD1" s="49" t="n">
        <v>9274</v>
      </c>
      <c r="GE1" s="0" t="n">
        <v>7922</v>
      </c>
      <c r="GH1" s="49" t="n">
        <v>10</v>
      </c>
      <c r="GI1" s="0" t="n">
        <v>84</v>
      </c>
      <c r="GL1" s="49" t="n">
        <v>506</v>
      </c>
      <c r="GM1" s="0" t="n">
        <v>626</v>
      </c>
      <c r="GP1" s="49" t="n">
        <v>0</v>
      </c>
      <c r="GQ1" s="0" t="n">
        <v>0</v>
      </c>
      <c r="GT1" s="49" t="n">
        <v>41</v>
      </c>
      <c r="GU1" s="0" t="n">
        <v>0</v>
      </c>
      <c r="GX1" s="49" t="n">
        <v>0</v>
      </c>
      <c r="GY1" s="0" t="n">
        <v>1</v>
      </c>
      <c r="HB1" s="49" t="n">
        <v>0</v>
      </c>
      <c r="HC1" s="0" t="n">
        <v>0</v>
      </c>
      <c r="HF1" s="49" t="n">
        <v>0</v>
      </c>
      <c r="HG1" s="0" t="n">
        <v>0</v>
      </c>
      <c r="HJ1" s="49" t="n">
        <v>1750</v>
      </c>
      <c r="HK1" s="0" t="n">
        <v>1</v>
      </c>
      <c r="HN1" s="49" t="n">
        <v>6843</v>
      </c>
      <c r="HO1" s="0" t="n">
        <v>7056</v>
      </c>
      <c r="HR1" s="49" t="n">
        <v>0</v>
      </c>
      <c r="HS1" s="0" t="n">
        <v>14</v>
      </c>
      <c r="HV1" s="49" t="n">
        <v>0</v>
      </c>
      <c r="HW1" s="0" t="n">
        <v>0</v>
      </c>
      <c r="HZ1" s="49" t="n">
        <v>106</v>
      </c>
      <c r="IA1" s="0" t="n">
        <v>92</v>
      </c>
      <c r="ID1" s="49" t="n">
        <v>220323939</v>
      </c>
      <c r="IF1" s="0" t="n">
        <v>195277900</v>
      </c>
      <c r="IG1" s="0" t="n">
        <v>38867395</v>
      </c>
      <c r="IH1" s="49" t="n">
        <v>203315</v>
      </c>
      <c r="IJ1" s="0" t="n">
        <v>1138740</v>
      </c>
      <c r="IK1" s="0" t="n">
        <v>1053979</v>
      </c>
      <c r="IL1" s="49" t="n">
        <v>35063</v>
      </c>
      <c r="IN1" s="0" t="n">
        <v>161865</v>
      </c>
      <c r="IO1" s="0" t="n">
        <v>77105</v>
      </c>
      <c r="IP1" s="49" t="n">
        <v>119199</v>
      </c>
      <c r="IR1" s="0" t="n">
        <v>612534</v>
      </c>
      <c r="IS1" s="0" t="n">
        <v>612534</v>
      </c>
      <c r="IT1" s="50"/>
      <c r="IV1" s="50"/>
    </row>
    <row r="2" s="51" customFormat="true" ht="12.75" hidden="false" customHeight="false" outlineLevel="0" collapsed="false">
      <c r="A2" s="51" t="s">
        <v>40</v>
      </c>
      <c r="B2" s="51" t="n">
        <v>0</v>
      </c>
      <c r="C2" s="51" t="n">
        <v>0</v>
      </c>
      <c r="D2" s="51" t="n">
        <v>0</v>
      </c>
      <c r="E2" s="51" t="n">
        <v>0</v>
      </c>
      <c r="F2" s="51" t="n">
        <v>0</v>
      </c>
      <c r="G2" s="51" t="n">
        <v>0</v>
      </c>
      <c r="H2" s="51" t="n">
        <v>0</v>
      </c>
      <c r="I2" s="51" t="n">
        <v>0</v>
      </c>
      <c r="J2" s="51" t="n">
        <v>0</v>
      </c>
      <c r="K2" s="51" t="n">
        <v>0</v>
      </c>
      <c r="L2" s="51" t="n">
        <v>0</v>
      </c>
      <c r="M2" s="51" t="n">
        <v>0</v>
      </c>
      <c r="N2" s="51" t="n">
        <v>0</v>
      </c>
      <c r="O2" s="51" t="n">
        <v>0</v>
      </c>
      <c r="P2" s="51" t="n">
        <v>0</v>
      </c>
      <c r="Q2" s="51" t="n">
        <v>0</v>
      </c>
      <c r="R2" s="51" t="n">
        <v>0</v>
      </c>
      <c r="S2" s="51" t="n">
        <v>0</v>
      </c>
      <c r="T2" s="51" t="n">
        <v>0</v>
      </c>
      <c r="U2" s="51" t="n">
        <v>0</v>
      </c>
      <c r="V2" s="51" t="n">
        <v>0</v>
      </c>
      <c r="W2" s="51" t="n">
        <v>0</v>
      </c>
      <c r="X2" s="51" t="n">
        <v>0</v>
      </c>
      <c r="Y2" s="51" t="n">
        <v>0</v>
      </c>
      <c r="Z2" s="51" t="n">
        <v>0</v>
      </c>
      <c r="AA2" s="51" t="n">
        <v>0</v>
      </c>
      <c r="AB2" s="51" t="n">
        <v>0</v>
      </c>
      <c r="AC2" s="51" t="n">
        <v>0</v>
      </c>
      <c r="AD2" s="51" t="n">
        <v>0</v>
      </c>
      <c r="AE2" s="51" t="n">
        <v>0</v>
      </c>
      <c r="AF2" s="51" t="n">
        <v>0</v>
      </c>
      <c r="AG2" s="51" t="n">
        <v>0</v>
      </c>
      <c r="AH2" s="51" t="n">
        <v>0</v>
      </c>
      <c r="AI2" s="51" t="n">
        <v>0</v>
      </c>
      <c r="AJ2" s="51" t="n">
        <v>0</v>
      </c>
      <c r="AK2" s="51" t="n">
        <v>0</v>
      </c>
      <c r="AL2" s="51" t="n">
        <v>0</v>
      </c>
      <c r="AM2" s="51" t="n">
        <v>0</v>
      </c>
      <c r="AN2" s="51" t="n">
        <v>0</v>
      </c>
      <c r="AO2" s="51" t="n">
        <v>0</v>
      </c>
      <c r="AP2" s="51" t="n">
        <v>0</v>
      </c>
      <c r="AQ2" s="51" t="n">
        <v>0</v>
      </c>
      <c r="AR2" s="51" t="n">
        <v>0</v>
      </c>
      <c r="AS2" s="51" t="n">
        <v>0</v>
      </c>
      <c r="AT2" s="51" t="n">
        <v>0</v>
      </c>
      <c r="AU2" s="51" t="n">
        <v>0</v>
      </c>
      <c r="AV2" s="51" t="n">
        <v>0</v>
      </c>
      <c r="AW2" s="51" t="n">
        <v>0</v>
      </c>
      <c r="AX2" s="51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1" t="n">
        <v>0</v>
      </c>
      <c r="BE2" s="51" t="n">
        <v>0</v>
      </c>
      <c r="BF2" s="51" t="n">
        <v>0</v>
      </c>
      <c r="BG2" s="51" t="n">
        <v>0</v>
      </c>
      <c r="BH2" s="51" t="n">
        <v>0</v>
      </c>
      <c r="BI2" s="51" t="n">
        <v>0</v>
      </c>
      <c r="BJ2" s="51" t="n">
        <v>0</v>
      </c>
      <c r="BK2" s="51" t="n">
        <v>0</v>
      </c>
      <c r="BL2" s="51" t="n">
        <v>0</v>
      </c>
      <c r="BM2" s="51" t="n">
        <v>0</v>
      </c>
      <c r="BN2" s="51" t="n">
        <v>0</v>
      </c>
      <c r="BO2" s="51" t="n">
        <v>0</v>
      </c>
      <c r="BP2" s="51" t="n">
        <v>0</v>
      </c>
      <c r="BQ2" s="51" t="n">
        <v>0</v>
      </c>
      <c r="BR2" s="51" t="n">
        <v>0</v>
      </c>
      <c r="BS2" s="51" t="n">
        <v>0</v>
      </c>
      <c r="BT2" s="51" t="n">
        <v>0</v>
      </c>
      <c r="BU2" s="51" t="n">
        <v>0</v>
      </c>
      <c r="BV2" s="51" t="n">
        <v>0</v>
      </c>
      <c r="BW2" s="51" t="n">
        <v>0</v>
      </c>
      <c r="BX2" s="51" t="n">
        <v>0</v>
      </c>
      <c r="BY2" s="51" t="n">
        <v>0</v>
      </c>
      <c r="BZ2" s="51" t="n">
        <v>0</v>
      </c>
      <c r="CA2" s="51" t="n">
        <v>0</v>
      </c>
      <c r="CB2" s="51" t="n">
        <v>0</v>
      </c>
      <c r="CC2" s="51" t="n">
        <v>0</v>
      </c>
      <c r="CD2" s="51" t="n">
        <v>0</v>
      </c>
      <c r="CE2" s="51" t="n">
        <v>0</v>
      </c>
      <c r="CF2" s="51" t="n">
        <v>0</v>
      </c>
      <c r="CG2" s="51" t="n">
        <v>0</v>
      </c>
      <c r="CH2" s="51" t="n">
        <v>0</v>
      </c>
      <c r="CI2" s="51" t="n">
        <v>0</v>
      </c>
      <c r="CJ2" s="51" t="n">
        <v>0</v>
      </c>
      <c r="CK2" s="51" t="n">
        <v>0</v>
      </c>
      <c r="CL2" s="51" t="n">
        <v>0</v>
      </c>
      <c r="CM2" s="51" t="n">
        <v>0</v>
      </c>
      <c r="CN2" s="51" t="n">
        <v>0</v>
      </c>
      <c r="CO2" s="51" t="n">
        <v>0</v>
      </c>
      <c r="CP2" s="51" t="n">
        <v>0</v>
      </c>
      <c r="CQ2" s="51" t="n">
        <v>0</v>
      </c>
      <c r="CR2" s="51" t="n">
        <v>0</v>
      </c>
      <c r="CS2" s="51" t="n">
        <v>0</v>
      </c>
      <c r="CT2" s="51" t="n">
        <v>0</v>
      </c>
      <c r="CU2" s="51" t="n">
        <v>0</v>
      </c>
      <c r="CV2" s="51" t="n">
        <v>0</v>
      </c>
      <c r="CW2" s="51" t="n">
        <v>0</v>
      </c>
      <c r="CX2" s="51" t="n">
        <v>0</v>
      </c>
      <c r="CY2" s="51" t="n">
        <v>0</v>
      </c>
      <c r="CZ2" s="51" t="n">
        <v>0</v>
      </c>
      <c r="DA2" s="51" t="n">
        <v>0</v>
      </c>
      <c r="DB2" s="51" t="n">
        <v>0</v>
      </c>
      <c r="DC2" s="51" t="n">
        <v>0</v>
      </c>
      <c r="DD2" s="51" t="n">
        <v>0</v>
      </c>
      <c r="DE2" s="51" t="n">
        <v>0</v>
      </c>
      <c r="DF2" s="51" t="n">
        <v>0</v>
      </c>
      <c r="DG2" s="51" t="n">
        <v>0</v>
      </c>
      <c r="DH2" s="51" t="n">
        <v>0</v>
      </c>
      <c r="DI2" s="51" t="n">
        <v>0</v>
      </c>
      <c r="DJ2" s="51" t="n">
        <v>0</v>
      </c>
      <c r="DK2" s="51" t="n">
        <v>0</v>
      </c>
      <c r="DL2" s="51" t="n">
        <v>0</v>
      </c>
      <c r="DM2" s="51" t="n">
        <v>0</v>
      </c>
      <c r="DN2" s="51" t="n">
        <v>0</v>
      </c>
      <c r="DO2" s="51" t="n">
        <v>0</v>
      </c>
      <c r="DP2" s="51" t="n">
        <v>0</v>
      </c>
      <c r="DQ2" s="51" t="n">
        <v>0</v>
      </c>
      <c r="DR2" s="51" t="n">
        <v>0</v>
      </c>
      <c r="DS2" s="51" t="n">
        <v>0</v>
      </c>
      <c r="DT2" s="51" t="n">
        <v>0</v>
      </c>
      <c r="DU2" s="51" t="n">
        <v>0</v>
      </c>
      <c r="DV2" s="51" t="n">
        <v>0</v>
      </c>
      <c r="DW2" s="51" t="n">
        <v>0</v>
      </c>
      <c r="DX2" s="51" t="n">
        <v>0</v>
      </c>
      <c r="DY2" s="51" t="n">
        <v>0</v>
      </c>
      <c r="DZ2" s="51" t="n">
        <v>0</v>
      </c>
      <c r="EA2" s="51" t="n">
        <v>0</v>
      </c>
      <c r="EB2" s="51" t="n">
        <v>0</v>
      </c>
      <c r="EC2" s="51" t="n">
        <v>0</v>
      </c>
      <c r="ED2" s="51" t="n">
        <v>0</v>
      </c>
      <c r="EE2" s="51" t="n">
        <v>0</v>
      </c>
      <c r="EF2" s="51" t="n">
        <v>0</v>
      </c>
      <c r="EG2" s="51" t="n">
        <v>0</v>
      </c>
      <c r="EH2" s="51" t="n">
        <v>0</v>
      </c>
      <c r="EI2" s="51" t="n">
        <v>0</v>
      </c>
      <c r="EJ2" s="51" t="n">
        <v>0</v>
      </c>
      <c r="EK2" s="51" t="n">
        <v>0</v>
      </c>
      <c r="EL2" s="51" t="n">
        <v>0</v>
      </c>
      <c r="EM2" s="51" t="n">
        <v>0</v>
      </c>
      <c r="EN2" s="51" t="n">
        <v>0</v>
      </c>
      <c r="EO2" s="51" t="n">
        <v>0</v>
      </c>
      <c r="EP2" s="51" t="n">
        <v>0</v>
      </c>
      <c r="EQ2" s="51" t="n">
        <v>0</v>
      </c>
      <c r="ER2" s="51" t="n">
        <v>0</v>
      </c>
      <c r="ES2" s="51" t="n">
        <v>0</v>
      </c>
      <c r="ET2" s="51" t="n">
        <v>0</v>
      </c>
      <c r="EU2" s="51" t="n">
        <v>0</v>
      </c>
      <c r="EV2" s="51" t="n">
        <v>0</v>
      </c>
      <c r="EW2" s="51" t="n">
        <v>0</v>
      </c>
      <c r="EX2" s="51" t="n">
        <v>0</v>
      </c>
      <c r="EY2" s="51" t="n">
        <v>0</v>
      </c>
      <c r="EZ2" s="51" t="n">
        <v>0</v>
      </c>
      <c r="FA2" s="51" t="n">
        <v>0</v>
      </c>
      <c r="FB2" s="51" t="n">
        <v>0</v>
      </c>
      <c r="FC2" s="51" t="n">
        <v>0</v>
      </c>
      <c r="FD2" s="51" t="n">
        <v>0</v>
      </c>
      <c r="FE2" s="51" t="n">
        <v>0</v>
      </c>
      <c r="FF2" s="51" t="n">
        <v>0</v>
      </c>
      <c r="FG2" s="51" t="n">
        <v>0</v>
      </c>
      <c r="FH2" s="51" t="n">
        <v>0</v>
      </c>
      <c r="FI2" s="51" t="n">
        <v>0</v>
      </c>
      <c r="FJ2" s="51" t="n">
        <v>0</v>
      </c>
      <c r="FK2" s="51" t="n">
        <v>0</v>
      </c>
      <c r="FL2" s="51" t="n">
        <v>0</v>
      </c>
      <c r="FM2" s="51" t="n">
        <v>0</v>
      </c>
      <c r="FN2" s="51" t="n">
        <v>0</v>
      </c>
      <c r="FO2" s="51" t="n">
        <v>0</v>
      </c>
      <c r="FP2" s="51" t="n">
        <v>0</v>
      </c>
      <c r="FQ2" s="51" t="n">
        <v>0</v>
      </c>
      <c r="FR2" s="51" t="n">
        <v>0</v>
      </c>
      <c r="FS2" s="51" t="n">
        <v>0</v>
      </c>
      <c r="FT2" s="51" t="n">
        <v>0</v>
      </c>
      <c r="FU2" s="51" t="n">
        <v>0</v>
      </c>
      <c r="FV2" s="51" t="n">
        <v>0</v>
      </c>
      <c r="FW2" s="51" t="n">
        <v>0</v>
      </c>
      <c r="FX2" s="51" t="n">
        <v>0</v>
      </c>
      <c r="FY2" s="51" t="n">
        <v>0</v>
      </c>
      <c r="FZ2" s="51" t="n">
        <v>0</v>
      </c>
      <c r="GA2" s="51" t="n">
        <v>0</v>
      </c>
      <c r="GB2" s="51" t="n">
        <v>0</v>
      </c>
      <c r="GC2" s="51" t="n">
        <v>0</v>
      </c>
      <c r="GD2" s="51" t="n">
        <v>0</v>
      </c>
      <c r="GE2" s="51" t="n">
        <v>0</v>
      </c>
      <c r="GF2" s="51" t="n">
        <v>0</v>
      </c>
      <c r="GG2" s="51" t="n">
        <v>0</v>
      </c>
      <c r="GH2" s="51" t="n">
        <v>0</v>
      </c>
      <c r="GI2" s="51" t="n">
        <v>0</v>
      </c>
      <c r="GJ2" s="51" t="n">
        <v>0</v>
      </c>
      <c r="GK2" s="51" t="n">
        <v>0</v>
      </c>
      <c r="GL2" s="51" t="n">
        <v>0</v>
      </c>
      <c r="GM2" s="51" t="n">
        <v>0</v>
      </c>
      <c r="GN2" s="51" t="n">
        <v>0</v>
      </c>
      <c r="GO2" s="51" t="n">
        <v>0</v>
      </c>
      <c r="GP2" s="51" t="n">
        <v>0</v>
      </c>
      <c r="GQ2" s="51" t="n">
        <v>0</v>
      </c>
      <c r="GR2" s="51" t="n">
        <v>0</v>
      </c>
      <c r="GS2" s="51" t="n">
        <v>0</v>
      </c>
      <c r="GT2" s="51" t="n">
        <v>0</v>
      </c>
      <c r="GU2" s="51" t="n">
        <v>0</v>
      </c>
      <c r="GV2" s="51" t="n">
        <v>0</v>
      </c>
      <c r="GW2" s="51" t="n">
        <v>0</v>
      </c>
      <c r="GX2" s="51" t="n">
        <v>0</v>
      </c>
      <c r="GY2" s="51" t="n">
        <v>0</v>
      </c>
      <c r="GZ2" s="51" t="n">
        <v>0</v>
      </c>
      <c r="HA2" s="51" t="n">
        <v>0</v>
      </c>
      <c r="HB2" s="51" t="n">
        <v>0</v>
      </c>
      <c r="HC2" s="51" t="n">
        <v>0</v>
      </c>
      <c r="HD2" s="51" t="n">
        <v>0</v>
      </c>
      <c r="HE2" s="51" t="n">
        <v>0</v>
      </c>
      <c r="HF2" s="51" t="n">
        <v>0</v>
      </c>
      <c r="HG2" s="51" t="n">
        <v>0</v>
      </c>
      <c r="HH2" s="51" t="n">
        <v>0</v>
      </c>
      <c r="HI2" s="51" t="n">
        <v>0</v>
      </c>
      <c r="HJ2" s="51" t="n">
        <v>0</v>
      </c>
      <c r="HK2" s="51" t="n">
        <v>0</v>
      </c>
      <c r="HL2" s="51" t="n">
        <v>0</v>
      </c>
      <c r="HM2" s="51" t="n">
        <v>0</v>
      </c>
      <c r="HN2" s="51" t="n">
        <v>0</v>
      </c>
      <c r="HO2" s="51" t="n">
        <v>0</v>
      </c>
      <c r="HP2" s="51" t="n">
        <v>0</v>
      </c>
      <c r="HQ2" s="51" t="n">
        <v>0</v>
      </c>
      <c r="HR2" s="51" t="n">
        <v>0</v>
      </c>
      <c r="HS2" s="51" t="n">
        <v>0</v>
      </c>
      <c r="HT2" s="51" t="n">
        <v>0</v>
      </c>
      <c r="HU2" s="51" t="n">
        <v>0</v>
      </c>
      <c r="HV2" s="51" t="n">
        <v>0</v>
      </c>
      <c r="HW2" s="51" t="n">
        <v>0</v>
      </c>
      <c r="HX2" s="51" t="n">
        <v>0</v>
      </c>
      <c r="HY2" s="51" t="n">
        <v>0</v>
      </c>
      <c r="HZ2" s="51" t="n">
        <v>0</v>
      </c>
      <c r="IA2" s="51" t="n">
        <v>0</v>
      </c>
      <c r="IB2" s="51" t="n">
        <v>0</v>
      </c>
      <c r="IC2" s="51" t="n">
        <v>0</v>
      </c>
      <c r="ID2" s="51" t="n">
        <v>0</v>
      </c>
      <c r="IE2" s="51" t="n">
        <v>0</v>
      </c>
      <c r="IF2" s="51" t="n">
        <v>0</v>
      </c>
      <c r="IG2" s="51" t="n">
        <v>0</v>
      </c>
      <c r="IH2" s="51" t="n">
        <v>0</v>
      </c>
      <c r="II2" s="51" t="n">
        <v>0</v>
      </c>
      <c r="IJ2" s="51" t="n">
        <v>0</v>
      </c>
      <c r="IK2" s="51" t="n">
        <v>0</v>
      </c>
      <c r="IL2" s="51" t="n">
        <v>0</v>
      </c>
      <c r="IM2" s="51" t="n">
        <v>0</v>
      </c>
      <c r="IN2" s="51" t="n">
        <v>0</v>
      </c>
      <c r="IO2" s="51" t="n">
        <v>0</v>
      </c>
      <c r="IP2" s="51" t="n">
        <v>0</v>
      </c>
      <c r="IQ2" s="51" t="n">
        <v>0</v>
      </c>
      <c r="IR2" s="51" t="n">
        <v>0</v>
      </c>
      <c r="IS2" s="51" t="n">
        <v>0</v>
      </c>
    </row>
    <row r="3" customFormat="false" ht="12.75" hidden="false" customHeight="false" outlineLevel="0" collapsed="false">
      <c r="A3" s="0" t="s">
        <v>41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42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43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44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45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46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47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48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49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0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1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52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53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54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55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56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57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58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59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0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1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62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63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64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65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66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67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68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69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0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1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72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73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74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75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76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77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78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79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0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1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82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83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84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85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86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87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88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89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0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1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92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93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94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95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96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97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98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99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0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1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02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03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04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05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06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07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08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09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0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1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12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13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14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15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16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17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18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19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0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1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22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23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24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25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26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27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28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29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0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39</v>
      </c>
      <c r="B1" s="49" t="n">
        <v>1323</v>
      </c>
      <c r="D1" s="0" t="n">
        <v>883</v>
      </c>
      <c r="E1" s="0" t="n">
        <v>883</v>
      </c>
      <c r="F1" s="49" t="n">
        <v>47730</v>
      </c>
      <c r="H1" s="0" t="n">
        <v>363458</v>
      </c>
      <c r="I1" s="0" t="n">
        <v>363457</v>
      </c>
      <c r="J1" s="49" t="n">
        <v>143493723</v>
      </c>
      <c r="L1" s="0" t="n">
        <v>129964234</v>
      </c>
      <c r="M1" s="0" t="n">
        <v>4199691</v>
      </c>
      <c r="N1" s="49" t="n">
        <v>135907927</v>
      </c>
      <c r="P1" s="0" t="n">
        <v>125804148</v>
      </c>
      <c r="Q1" s="0" t="n">
        <v>4146121</v>
      </c>
      <c r="R1" s="49" t="n">
        <v>7585796</v>
      </c>
      <c r="T1" s="0" t="n">
        <v>4160086</v>
      </c>
      <c r="U1" s="0" t="n">
        <v>53570</v>
      </c>
      <c r="V1" s="49" t="n">
        <v>33807802</v>
      </c>
      <c r="X1" s="0" t="n">
        <v>25641646</v>
      </c>
      <c r="Y1" s="0" t="n">
        <v>4882055</v>
      </c>
      <c r="Z1" s="49" t="n">
        <v>9239211</v>
      </c>
      <c r="AB1" s="0" t="n">
        <v>8661306</v>
      </c>
      <c r="AC1" s="0" t="n">
        <v>1496166</v>
      </c>
      <c r="AD1" s="49" t="n">
        <v>24568591</v>
      </c>
      <c r="AF1" s="0" t="n">
        <v>16980340</v>
      </c>
      <c r="AG1" s="0" t="n">
        <v>3385889</v>
      </c>
      <c r="AH1" s="49" t="n">
        <v>8469991</v>
      </c>
      <c r="AJ1" s="0" t="n">
        <v>7210672</v>
      </c>
      <c r="AK1" s="0" t="n">
        <v>202591</v>
      </c>
      <c r="AL1" s="49" t="n">
        <v>34349105</v>
      </c>
      <c r="AN1" s="0" t="n">
        <v>31322608</v>
      </c>
      <c r="AO1" s="0" t="n">
        <v>28529079</v>
      </c>
      <c r="AP1" s="49" t="n">
        <v>5171309</v>
      </c>
      <c r="AR1" s="0" t="n">
        <v>4071787</v>
      </c>
      <c r="AS1" s="0" t="n">
        <v>4012685</v>
      </c>
      <c r="AT1" s="49" t="n">
        <v>13757</v>
      </c>
      <c r="AV1" s="0" t="n">
        <v>59102</v>
      </c>
      <c r="AW1" s="0" t="n">
        <v>0</v>
      </c>
      <c r="AX1" s="49" t="n">
        <v>1124068</v>
      </c>
      <c r="AZ1" s="0" t="n">
        <v>1051718</v>
      </c>
      <c r="BA1" s="0" t="n">
        <v>1051718</v>
      </c>
      <c r="BB1" s="49" t="n">
        <v>13811</v>
      </c>
      <c r="BD1" s="0" t="n">
        <v>3115</v>
      </c>
      <c r="BE1" s="0" t="n">
        <v>3115</v>
      </c>
      <c r="BF1" s="49" t="n">
        <v>4019673</v>
      </c>
      <c r="BH1" s="0" t="n">
        <v>2957852</v>
      </c>
      <c r="BI1" s="0" t="n">
        <v>2957852</v>
      </c>
      <c r="BJ1" s="49" t="n">
        <v>29177796</v>
      </c>
      <c r="BL1" s="0" t="n">
        <v>27250821</v>
      </c>
      <c r="BM1" s="0" t="n">
        <v>24516394</v>
      </c>
      <c r="BN1" s="49" t="n">
        <v>2282764</v>
      </c>
      <c r="BP1" s="0" t="n">
        <v>2734427</v>
      </c>
      <c r="BQ1" s="0" t="n">
        <v>0</v>
      </c>
      <c r="BR1" s="49" t="n">
        <v>20616533</v>
      </c>
      <c r="BT1" s="0" t="n">
        <v>18640287</v>
      </c>
      <c r="BU1" s="0" t="n">
        <v>18640287</v>
      </c>
      <c r="BV1" s="49" t="n">
        <v>11464</v>
      </c>
      <c r="BX1" s="0" t="n">
        <v>11023</v>
      </c>
      <c r="BY1" s="0" t="n">
        <v>11023</v>
      </c>
      <c r="BZ1" s="49" t="n">
        <v>6267035</v>
      </c>
      <c r="CB1" s="0" t="n">
        <v>5865084</v>
      </c>
      <c r="CC1" s="0" t="n">
        <v>5865084</v>
      </c>
      <c r="CD1" s="49" t="n">
        <v>3</v>
      </c>
      <c r="CF1" s="0" t="n">
        <v>0</v>
      </c>
      <c r="CG1" s="0" t="n">
        <v>0</v>
      </c>
      <c r="CH1" s="49" t="n">
        <v>259753098</v>
      </c>
      <c r="CI1" s="0" t="n">
        <v>243672816</v>
      </c>
      <c r="CJ1" s="0" t="n">
        <v>17960971</v>
      </c>
      <c r="CK1" s="0" t="n">
        <v>183755</v>
      </c>
      <c r="CL1" s="49" t="n">
        <v>254143517</v>
      </c>
      <c r="CM1" s="0" t="n">
        <v>235918890</v>
      </c>
      <c r="CN1" s="0" t="n">
        <v>17395547</v>
      </c>
      <c r="CO1" s="0" t="n">
        <v>183402</v>
      </c>
      <c r="CP1" s="49" t="n">
        <v>243036617</v>
      </c>
      <c r="CQ1" s="0" t="n">
        <v>232459335</v>
      </c>
      <c r="CR1" s="0" t="n">
        <v>10754161</v>
      </c>
      <c r="CS1" s="0" t="n">
        <v>0</v>
      </c>
      <c r="CT1" s="49" t="n">
        <v>213019350</v>
      </c>
      <c r="CU1" s="0" t="n">
        <v>202340261</v>
      </c>
      <c r="CV1" s="0" t="n">
        <v>10649488</v>
      </c>
      <c r="CW1" s="0" t="n">
        <v>0</v>
      </c>
      <c r="CX1" s="49" t="n">
        <v>27977174</v>
      </c>
      <c r="CY1" s="0" t="n">
        <v>28130304</v>
      </c>
      <c r="DB1" s="49" t="n">
        <v>2040093</v>
      </c>
      <c r="DC1" s="0" t="n">
        <v>1988770</v>
      </c>
      <c r="DD1" s="0" t="n">
        <v>104673</v>
      </c>
      <c r="DE1" s="0" t="n">
        <v>0</v>
      </c>
      <c r="DF1" s="49" t="n">
        <v>820350</v>
      </c>
      <c r="DH1" s="0" t="n">
        <v>880132</v>
      </c>
      <c r="DI1" s="0" t="n">
        <v>97739</v>
      </c>
      <c r="DJ1" s="49" t="n">
        <v>7678755</v>
      </c>
      <c r="DK1" s="0" t="n">
        <v>3052809</v>
      </c>
      <c r="DL1" s="0" t="n">
        <v>4579218</v>
      </c>
      <c r="DM1" s="0" t="n">
        <v>85663</v>
      </c>
      <c r="DN1" s="49" t="n">
        <v>406740</v>
      </c>
      <c r="DO1" s="0" t="n">
        <v>406746</v>
      </c>
      <c r="DR1" s="49" t="n">
        <v>2201055</v>
      </c>
      <c r="DT1" s="0" t="n">
        <v>1182036</v>
      </c>
      <c r="DU1" s="0" t="n">
        <v>0</v>
      </c>
      <c r="DV1" s="49" t="n">
        <v>186116</v>
      </c>
      <c r="DW1" s="0" t="n">
        <v>3329759</v>
      </c>
      <c r="DX1" s="0" t="n">
        <v>155977</v>
      </c>
      <c r="DY1" s="0" t="n">
        <v>0</v>
      </c>
      <c r="DZ1" s="49" t="n">
        <v>0</v>
      </c>
      <c r="EA1" s="0" t="n">
        <v>366191</v>
      </c>
      <c r="ED1" s="49" t="n">
        <v>186116</v>
      </c>
      <c r="EE1" s="0" t="n">
        <v>2963567</v>
      </c>
      <c r="EF1" s="0" t="n">
        <v>155977</v>
      </c>
      <c r="EG1" s="0" t="n">
        <v>0</v>
      </c>
      <c r="EH1" s="49" t="n">
        <v>0</v>
      </c>
      <c r="EI1" s="0" t="n">
        <v>1</v>
      </c>
      <c r="EL1" s="49" t="n">
        <v>4877077</v>
      </c>
      <c r="EM1" s="0" t="n">
        <v>4325165</v>
      </c>
      <c r="EP1" s="49" t="n">
        <v>546388</v>
      </c>
      <c r="EQ1" s="0" t="n">
        <v>99002</v>
      </c>
      <c r="ER1" s="0" t="n">
        <v>409447</v>
      </c>
      <c r="ES1" s="0" t="n">
        <v>353</v>
      </c>
      <c r="ET1" s="49" t="n">
        <v>25867</v>
      </c>
      <c r="EV1" s="0" t="n">
        <v>13891</v>
      </c>
      <c r="EW1" s="0" t="n">
        <v>338</v>
      </c>
      <c r="EX1" s="49" t="n">
        <v>516648</v>
      </c>
      <c r="EY1" s="0" t="n">
        <v>97015</v>
      </c>
      <c r="EZ1" s="0" t="n">
        <v>388057</v>
      </c>
      <c r="FA1" s="0" t="n">
        <v>0</v>
      </c>
      <c r="FB1" s="49" t="n">
        <v>3873</v>
      </c>
      <c r="FC1" s="0" t="n">
        <v>1987</v>
      </c>
      <c r="FD1" s="0" t="n">
        <v>7499</v>
      </c>
      <c r="FE1" s="0" t="n">
        <v>15</v>
      </c>
      <c r="FF1" s="49"/>
      <c r="FG1" s="0" t="n">
        <v>2788050</v>
      </c>
      <c r="FH1" s="0" t="n">
        <v>1904033</v>
      </c>
      <c r="FI1" s="0" t="n">
        <v>1648367</v>
      </c>
      <c r="FJ1" s="49"/>
      <c r="FK1" s="0" t="n">
        <v>2262223</v>
      </c>
      <c r="FN1" s="49"/>
      <c r="FO1" s="0" t="n">
        <v>1518</v>
      </c>
      <c r="FP1" s="0" t="n">
        <v>579</v>
      </c>
      <c r="FQ1" s="0" t="n">
        <v>9</v>
      </c>
      <c r="FR1" s="49"/>
      <c r="FS1" s="0" t="n">
        <v>1518</v>
      </c>
      <c r="FV1" s="49"/>
      <c r="FX1" s="0" t="n">
        <v>579</v>
      </c>
      <c r="FY1" s="0" t="n">
        <v>9</v>
      </c>
      <c r="FZ1" s="49"/>
      <c r="GA1" s="0" t="n">
        <v>2405</v>
      </c>
      <c r="GB1" s="0" t="n">
        <v>1903454</v>
      </c>
      <c r="GC1" s="0" t="n">
        <v>1648358</v>
      </c>
      <c r="GD1" s="49"/>
      <c r="GF1" s="0" t="n">
        <v>1903454</v>
      </c>
      <c r="GG1" s="0" t="n">
        <v>1648358</v>
      </c>
      <c r="GH1" s="49"/>
      <c r="GI1" s="0" t="n">
        <v>2405</v>
      </c>
      <c r="GL1" s="49"/>
      <c r="GM1" s="0" t="n">
        <v>520858</v>
      </c>
      <c r="GP1" s="49"/>
      <c r="GQ1" s="0" t="n">
        <v>271</v>
      </c>
      <c r="GT1" s="49"/>
      <c r="GU1" s="0" t="n">
        <v>-1283</v>
      </c>
      <c r="GX1" s="49"/>
      <c r="GY1" s="0" t="n">
        <v>2058</v>
      </c>
      <c r="HB1" s="49"/>
      <c r="HF1" s="49" t="n">
        <v>2083160</v>
      </c>
      <c r="HG1" s="0" t="n">
        <v>441556</v>
      </c>
      <c r="HH1" s="0" t="n">
        <v>242788</v>
      </c>
      <c r="HI1" s="0" t="n">
        <v>-3895</v>
      </c>
      <c r="HJ1" s="49" t="n">
        <v>210408</v>
      </c>
      <c r="HL1" s="0" t="n">
        <v>-194869</v>
      </c>
      <c r="HM1" s="0" t="n">
        <v>-94231</v>
      </c>
      <c r="HN1" s="49" t="n">
        <v>-1400</v>
      </c>
      <c r="HP1" s="0" t="n">
        <v>10</v>
      </c>
      <c r="HQ1" s="0" t="n">
        <v>0</v>
      </c>
      <c r="HR1" s="49" t="n">
        <v>9835</v>
      </c>
      <c r="HT1" s="0" t="n">
        <v>-77180</v>
      </c>
      <c r="HU1" s="0" t="n">
        <v>-28058</v>
      </c>
      <c r="HV1" s="49" t="n">
        <v>201973</v>
      </c>
      <c r="HX1" s="0" t="n">
        <v>-117699</v>
      </c>
      <c r="HY1" s="0" t="n">
        <v>-66173</v>
      </c>
      <c r="HZ1" s="49" t="n">
        <v>323434</v>
      </c>
      <c r="IA1" s="0" t="n">
        <v>395695</v>
      </c>
      <c r="IB1" s="0" t="n">
        <v>45</v>
      </c>
      <c r="IC1" s="0" t="n">
        <v>0</v>
      </c>
      <c r="ID1" s="49" t="n">
        <v>321921</v>
      </c>
      <c r="IE1" s="0" t="n">
        <v>395464</v>
      </c>
      <c r="IH1" s="49" t="n">
        <v>1029</v>
      </c>
      <c r="II1" s="0" t="n">
        <v>231</v>
      </c>
      <c r="IL1" s="49" t="n">
        <v>484</v>
      </c>
      <c r="IN1" s="0" t="n">
        <v>45</v>
      </c>
      <c r="IO1" s="0" t="n">
        <v>0</v>
      </c>
      <c r="IP1" s="52"/>
    </row>
    <row r="2" s="51" customFormat="true" ht="12.75" hidden="false" customHeight="false" outlineLevel="0" collapsed="false">
      <c r="A2" s="51" t="s">
        <v>40</v>
      </c>
      <c r="B2" s="51" t="n">
        <v>0</v>
      </c>
      <c r="C2" s="51" t="n">
        <v>0</v>
      </c>
      <c r="D2" s="51" t="n">
        <v>0</v>
      </c>
      <c r="E2" s="51" t="n">
        <v>0</v>
      </c>
      <c r="F2" s="51" t="n">
        <v>0</v>
      </c>
      <c r="G2" s="51" t="n">
        <v>0</v>
      </c>
      <c r="H2" s="51" t="n">
        <v>0</v>
      </c>
      <c r="I2" s="51" t="n">
        <v>0</v>
      </c>
      <c r="J2" s="51" t="n">
        <v>0</v>
      </c>
      <c r="K2" s="51" t="n">
        <v>0</v>
      </c>
      <c r="L2" s="51" t="n">
        <v>0</v>
      </c>
      <c r="M2" s="51" t="n">
        <v>0</v>
      </c>
      <c r="N2" s="51" t="n">
        <v>0</v>
      </c>
      <c r="O2" s="51" t="n">
        <v>0</v>
      </c>
      <c r="P2" s="51" t="n">
        <v>0</v>
      </c>
      <c r="Q2" s="51" t="n">
        <v>0</v>
      </c>
      <c r="R2" s="51" t="n">
        <v>0</v>
      </c>
      <c r="S2" s="51" t="n">
        <v>0</v>
      </c>
      <c r="T2" s="51" t="n">
        <v>0</v>
      </c>
      <c r="U2" s="51" t="n">
        <v>0</v>
      </c>
      <c r="V2" s="51" t="n">
        <v>0</v>
      </c>
      <c r="W2" s="51" t="n">
        <v>0</v>
      </c>
      <c r="X2" s="51" t="n">
        <v>0</v>
      </c>
      <c r="Y2" s="51" t="n">
        <v>0</v>
      </c>
      <c r="Z2" s="51" t="n">
        <v>0</v>
      </c>
      <c r="AA2" s="51" t="n">
        <v>0</v>
      </c>
      <c r="AB2" s="51" t="n">
        <v>0</v>
      </c>
      <c r="AC2" s="51" t="n">
        <v>0</v>
      </c>
      <c r="AD2" s="51" t="n">
        <v>0</v>
      </c>
      <c r="AE2" s="51" t="n">
        <v>0</v>
      </c>
      <c r="AF2" s="51" t="n">
        <v>0</v>
      </c>
      <c r="AG2" s="51" t="n">
        <v>0</v>
      </c>
      <c r="AH2" s="51" t="n">
        <v>0</v>
      </c>
      <c r="AI2" s="51" t="n">
        <v>0</v>
      </c>
      <c r="AJ2" s="51" t="n">
        <v>0</v>
      </c>
      <c r="AK2" s="51" t="n">
        <v>0</v>
      </c>
      <c r="AL2" s="51" t="n">
        <v>0</v>
      </c>
      <c r="AM2" s="51" t="n">
        <v>0</v>
      </c>
      <c r="AN2" s="51" t="n">
        <v>0</v>
      </c>
      <c r="AO2" s="51" t="n">
        <v>0</v>
      </c>
      <c r="AP2" s="51" t="n">
        <v>0</v>
      </c>
      <c r="AQ2" s="51" t="n">
        <v>0</v>
      </c>
      <c r="AR2" s="51" t="n">
        <v>0</v>
      </c>
      <c r="AS2" s="51" t="n">
        <v>0</v>
      </c>
      <c r="AT2" s="51" t="n">
        <v>0</v>
      </c>
      <c r="AU2" s="51" t="n">
        <v>0</v>
      </c>
      <c r="AV2" s="51" t="n">
        <v>0</v>
      </c>
      <c r="AW2" s="51" t="n">
        <v>0</v>
      </c>
      <c r="AX2" s="51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1" t="n">
        <v>0</v>
      </c>
      <c r="BE2" s="51" t="n">
        <v>0</v>
      </c>
      <c r="BF2" s="51" t="n">
        <v>0</v>
      </c>
      <c r="BG2" s="51" t="n">
        <v>0</v>
      </c>
      <c r="BH2" s="51" t="n">
        <v>0</v>
      </c>
      <c r="BI2" s="51" t="n">
        <v>0</v>
      </c>
      <c r="BJ2" s="51" t="n">
        <v>0</v>
      </c>
      <c r="BK2" s="51" t="n">
        <v>0</v>
      </c>
      <c r="BL2" s="51" t="n">
        <v>0</v>
      </c>
      <c r="BM2" s="51" t="n">
        <v>0</v>
      </c>
      <c r="BN2" s="51" t="n">
        <v>0</v>
      </c>
      <c r="BO2" s="51" t="n">
        <v>0</v>
      </c>
      <c r="BP2" s="51" t="n">
        <v>0</v>
      </c>
      <c r="BQ2" s="51" t="n">
        <v>0</v>
      </c>
      <c r="BR2" s="51" t="n">
        <v>0</v>
      </c>
      <c r="BS2" s="51" t="n">
        <v>0</v>
      </c>
      <c r="BT2" s="51" t="n">
        <v>0</v>
      </c>
      <c r="BU2" s="51" t="n">
        <v>0</v>
      </c>
      <c r="BV2" s="51" t="n">
        <v>0</v>
      </c>
      <c r="BW2" s="51" t="n">
        <v>0</v>
      </c>
      <c r="BX2" s="51" t="n">
        <v>0</v>
      </c>
      <c r="BY2" s="51" t="n">
        <v>0</v>
      </c>
      <c r="BZ2" s="51" t="n">
        <v>0</v>
      </c>
      <c r="CA2" s="51" t="n">
        <v>0</v>
      </c>
      <c r="CB2" s="51" t="n">
        <v>0</v>
      </c>
      <c r="CC2" s="51" t="n">
        <v>0</v>
      </c>
      <c r="CD2" s="51" t="n">
        <v>0</v>
      </c>
      <c r="CE2" s="51" t="n">
        <v>0</v>
      </c>
      <c r="CF2" s="51" t="n">
        <v>0</v>
      </c>
      <c r="CG2" s="51" t="n">
        <v>0</v>
      </c>
      <c r="CH2" s="51" t="n">
        <v>0</v>
      </c>
      <c r="CI2" s="51" t="n">
        <v>0</v>
      </c>
      <c r="CJ2" s="51" t="n">
        <v>0</v>
      </c>
      <c r="CK2" s="51" t="n">
        <v>0</v>
      </c>
      <c r="CL2" s="51" t="n">
        <v>0</v>
      </c>
      <c r="CM2" s="51" t="n">
        <v>0</v>
      </c>
      <c r="CN2" s="51" t="n">
        <v>0</v>
      </c>
      <c r="CO2" s="51" t="n">
        <v>0</v>
      </c>
      <c r="CP2" s="51" t="n">
        <v>0</v>
      </c>
      <c r="CQ2" s="51" t="n">
        <v>0</v>
      </c>
      <c r="CR2" s="51" t="n">
        <v>0</v>
      </c>
      <c r="CS2" s="51" t="n">
        <v>0</v>
      </c>
      <c r="CT2" s="51" t="n">
        <v>0</v>
      </c>
      <c r="CU2" s="51" t="n">
        <v>0</v>
      </c>
      <c r="CV2" s="51" t="n">
        <v>0</v>
      </c>
      <c r="CW2" s="51" t="n">
        <v>0</v>
      </c>
      <c r="CX2" s="51" t="n">
        <v>0</v>
      </c>
      <c r="CY2" s="51" t="n">
        <v>0</v>
      </c>
      <c r="CZ2" s="51" t="n">
        <v>0</v>
      </c>
      <c r="DA2" s="51" t="n">
        <v>0</v>
      </c>
      <c r="DB2" s="51" t="n">
        <v>0</v>
      </c>
      <c r="DC2" s="51" t="n">
        <v>0</v>
      </c>
      <c r="DD2" s="51" t="n">
        <v>0</v>
      </c>
      <c r="DE2" s="51" t="n">
        <v>0</v>
      </c>
      <c r="DF2" s="51" t="n">
        <v>0</v>
      </c>
      <c r="DG2" s="51" t="n">
        <v>0</v>
      </c>
      <c r="DH2" s="51" t="n">
        <v>0</v>
      </c>
      <c r="DI2" s="51" t="n">
        <v>0</v>
      </c>
      <c r="DJ2" s="51" t="n">
        <v>0</v>
      </c>
      <c r="DK2" s="51" t="n">
        <v>0</v>
      </c>
      <c r="DL2" s="51" t="n">
        <v>0</v>
      </c>
      <c r="DM2" s="51" t="n">
        <v>0</v>
      </c>
      <c r="DN2" s="51" t="n">
        <v>0</v>
      </c>
      <c r="DO2" s="51" t="n">
        <v>0</v>
      </c>
      <c r="DP2" s="51" t="n">
        <v>0</v>
      </c>
      <c r="DQ2" s="51" t="n">
        <v>0</v>
      </c>
      <c r="DR2" s="51" t="n">
        <v>0</v>
      </c>
      <c r="DS2" s="51" t="n">
        <v>0</v>
      </c>
      <c r="DT2" s="51" t="n">
        <v>0</v>
      </c>
      <c r="DU2" s="51" t="n">
        <v>0</v>
      </c>
      <c r="DV2" s="51" t="n">
        <v>0</v>
      </c>
      <c r="DW2" s="51" t="n">
        <v>0</v>
      </c>
      <c r="DX2" s="51" t="n">
        <v>0</v>
      </c>
      <c r="DY2" s="51" t="n">
        <v>0</v>
      </c>
      <c r="DZ2" s="51" t="n">
        <v>0</v>
      </c>
      <c r="EA2" s="51" t="n">
        <v>0</v>
      </c>
      <c r="EB2" s="51" t="n">
        <v>0</v>
      </c>
      <c r="EC2" s="51" t="n">
        <v>0</v>
      </c>
      <c r="ED2" s="51" t="n">
        <v>0</v>
      </c>
      <c r="EE2" s="51" t="n">
        <v>0</v>
      </c>
      <c r="EF2" s="51" t="n">
        <v>0</v>
      </c>
      <c r="EG2" s="51" t="n">
        <v>0</v>
      </c>
      <c r="EH2" s="51" t="n">
        <v>0</v>
      </c>
      <c r="EI2" s="51" t="n">
        <v>0</v>
      </c>
      <c r="EJ2" s="51" t="n">
        <v>0</v>
      </c>
      <c r="EK2" s="51" t="n">
        <v>0</v>
      </c>
      <c r="EL2" s="51" t="n">
        <v>0</v>
      </c>
      <c r="EM2" s="51" t="n">
        <v>0</v>
      </c>
      <c r="EN2" s="51" t="n">
        <v>0</v>
      </c>
      <c r="EO2" s="51" t="n">
        <v>0</v>
      </c>
      <c r="EP2" s="51" t="n">
        <v>0</v>
      </c>
      <c r="EQ2" s="51" t="n">
        <v>0</v>
      </c>
      <c r="ER2" s="51" t="n">
        <v>0</v>
      </c>
      <c r="ES2" s="51" t="n">
        <v>0</v>
      </c>
      <c r="ET2" s="51" t="n">
        <v>0</v>
      </c>
      <c r="EU2" s="51" t="n">
        <v>0</v>
      </c>
      <c r="EV2" s="51" t="n">
        <v>0</v>
      </c>
      <c r="EW2" s="51" t="n">
        <v>0</v>
      </c>
      <c r="EX2" s="51" t="n">
        <v>0</v>
      </c>
      <c r="EY2" s="51" t="n">
        <v>0</v>
      </c>
      <c r="EZ2" s="51" t="n">
        <v>0</v>
      </c>
      <c r="FA2" s="51" t="n">
        <v>0</v>
      </c>
      <c r="FB2" s="51" t="n">
        <v>0</v>
      </c>
      <c r="FC2" s="51" t="n">
        <v>0</v>
      </c>
      <c r="FD2" s="51" t="n">
        <v>0</v>
      </c>
      <c r="FE2" s="51" t="n">
        <v>0</v>
      </c>
      <c r="FF2" s="51" t="n">
        <v>0</v>
      </c>
      <c r="FG2" s="51" t="n">
        <v>0</v>
      </c>
      <c r="FH2" s="51" t="n">
        <v>0</v>
      </c>
      <c r="FI2" s="51" t="n">
        <v>0</v>
      </c>
      <c r="FJ2" s="51" t="n">
        <v>0</v>
      </c>
      <c r="FK2" s="51" t="n">
        <v>0</v>
      </c>
      <c r="FL2" s="51" t="n">
        <v>0</v>
      </c>
      <c r="FM2" s="51" t="n">
        <v>0</v>
      </c>
      <c r="FN2" s="51" t="n">
        <v>0</v>
      </c>
      <c r="FO2" s="51" t="n">
        <v>0</v>
      </c>
      <c r="FP2" s="51" t="n">
        <v>0</v>
      </c>
      <c r="FQ2" s="51" t="n">
        <v>0</v>
      </c>
      <c r="FR2" s="51" t="n">
        <v>0</v>
      </c>
      <c r="FS2" s="51" t="n">
        <v>0</v>
      </c>
      <c r="FT2" s="51" t="n">
        <v>0</v>
      </c>
      <c r="FU2" s="51" t="n">
        <v>0</v>
      </c>
      <c r="FV2" s="51" t="n">
        <v>0</v>
      </c>
      <c r="FW2" s="51" t="n">
        <v>0</v>
      </c>
      <c r="FX2" s="51" t="n">
        <v>0</v>
      </c>
      <c r="FY2" s="51" t="n">
        <v>0</v>
      </c>
      <c r="FZ2" s="51" t="n">
        <v>0</v>
      </c>
      <c r="GA2" s="51" t="n">
        <v>0</v>
      </c>
      <c r="GB2" s="51" t="n">
        <v>0</v>
      </c>
      <c r="GC2" s="51" t="n">
        <v>0</v>
      </c>
      <c r="GD2" s="51" t="n">
        <v>0</v>
      </c>
      <c r="GE2" s="51" t="n">
        <v>0</v>
      </c>
      <c r="GF2" s="51" t="n">
        <v>0</v>
      </c>
      <c r="GG2" s="51" t="n">
        <v>0</v>
      </c>
      <c r="GH2" s="51" t="n">
        <v>0</v>
      </c>
      <c r="GI2" s="51" t="n">
        <v>0</v>
      </c>
      <c r="GJ2" s="51" t="n">
        <v>0</v>
      </c>
      <c r="GK2" s="51" t="n">
        <v>0</v>
      </c>
      <c r="GL2" s="51" t="n">
        <v>0</v>
      </c>
      <c r="GM2" s="51" t="n">
        <v>0</v>
      </c>
      <c r="GN2" s="51" t="n">
        <v>0</v>
      </c>
      <c r="GO2" s="51" t="n">
        <v>0</v>
      </c>
      <c r="GP2" s="51" t="n">
        <v>0</v>
      </c>
      <c r="GQ2" s="51" t="n">
        <v>0</v>
      </c>
      <c r="GR2" s="51" t="n">
        <v>0</v>
      </c>
      <c r="GS2" s="51" t="n">
        <v>0</v>
      </c>
      <c r="GT2" s="51" t="n">
        <v>0</v>
      </c>
      <c r="GU2" s="51" t="n">
        <v>0</v>
      </c>
      <c r="GV2" s="51" t="n">
        <v>0</v>
      </c>
      <c r="GW2" s="51" t="n">
        <v>0</v>
      </c>
      <c r="GX2" s="51" t="n">
        <v>0</v>
      </c>
      <c r="GY2" s="51" t="n">
        <v>0</v>
      </c>
      <c r="GZ2" s="51" t="n">
        <v>0</v>
      </c>
      <c r="HA2" s="51" t="n">
        <v>0</v>
      </c>
      <c r="HB2" s="51" t="n">
        <v>0</v>
      </c>
      <c r="HC2" s="51" t="n">
        <v>0</v>
      </c>
      <c r="HD2" s="51" t="n">
        <v>0</v>
      </c>
      <c r="HE2" s="51" t="n">
        <v>0</v>
      </c>
      <c r="HF2" s="51" t="n">
        <v>0</v>
      </c>
      <c r="HG2" s="51" t="n">
        <v>0</v>
      </c>
      <c r="HH2" s="51" t="n">
        <v>0</v>
      </c>
      <c r="HI2" s="51" t="n">
        <v>0</v>
      </c>
      <c r="HJ2" s="51" t="n">
        <v>0</v>
      </c>
      <c r="HK2" s="51" t="n">
        <v>0</v>
      </c>
      <c r="HL2" s="51" t="n">
        <v>0</v>
      </c>
      <c r="HM2" s="51" t="n">
        <v>0</v>
      </c>
      <c r="HN2" s="51" t="n">
        <v>0</v>
      </c>
      <c r="HO2" s="51" t="n">
        <v>0</v>
      </c>
      <c r="HP2" s="51" t="n">
        <v>0</v>
      </c>
      <c r="HQ2" s="51" t="n">
        <v>0</v>
      </c>
      <c r="HR2" s="51" t="n">
        <v>0</v>
      </c>
      <c r="HS2" s="51" t="n">
        <v>0</v>
      </c>
      <c r="HT2" s="51" t="n">
        <v>0</v>
      </c>
      <c r="HU2" s="51" t="n">
        <v>0</v>
      </c>
      <c r="HV2" s="51" t="n">
        <v>0</v>
      </c>
      <c r="HW2" s="51" t="n">
        <v>0</v>
      </c>
      <c r="HX2" s="51" t="n">
        <v>0</v>
      </c>
      <c r="HY2" s="51" t="n">
        <v>0</v>
      </c>
      <c r="HZ2" s="51" t="n">
        <v>0</v>
      </c>
      <c r="IA2" s="51" t="n">
        <v>0</v>
      </c>
      <c r="IB2" s="51" t="n">
        <v>0</v>
      </c>
      <c r="IC2" s="51" t="n">
        <v>0</v>
      </c>
      <c r="ID2" s="51" t="n">
        <v>0</v>
      </c>
      <c r="IE2" s="51" t="n">
        <v>0</v>
      </c>
      <c r="IF2" s="51" t="n">
        <v>0</v>
      </c>
      <c r="IG2" s="51" t="n">
        <v>0</v>
      </c>
      <c r="IH2" s="51" t="n">
        <v>0</v>
      </c>
      <c r="II2" s="51" t="n">
        <v>0</v>
      </c>
      <c r="IJ2" s="51" t="n">
        <v>0</v>
      </c>
      <c r="IK2" s="51" t="n">
        <v>0</v>
      </c>
      <c r="IL2" s="51" t="n">
        <v>0</v>
      </c>
      <c r="IM2" s="51" t="n">
        <v>0</v>
      </c>
      <c r="IN2" s="51" t="n">
        <v>0</v>
      </c>
      <c r="IO2" s="51" t="n">
        <v>0</v>
      </c>
    </row>
    <row r="3" customFormat="false" ht="12.75" hidden="false" customHeight="false" outlineLevel="0" collapsed="false">
      <c r="A3" s="0" t="s">
        <v>41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4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4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4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46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4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4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4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5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5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5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5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5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5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58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5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6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6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6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72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73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74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75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7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7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78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7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0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1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82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8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8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8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8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87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8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8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9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9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9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9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9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9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9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9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1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0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03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0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0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06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07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08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09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12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13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14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15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1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17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1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19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1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22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23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24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2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26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27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28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2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39</v>
      </c>
      <c r="B1" s="49" t="n">
        <v>38107</v>
      </c>
      <c r="C1" s="0" t="n">
        <v>20122</v>
      </c>
      <c r="D1" s="0" t="n">
        <v>33246</v>
      </c>
      <c r="E1" s="50" t="n">
        <v>-63</v>
      </c>
      <c r="F1" s="49" t="n">
        <v>3692</v>
      </c>
      <c r="G1" s="50"/>
      <c r="H1" s="50" t="n">
        <v>53</v>
      </c>
      <c r="I1" s="50" t="n">
        <v>-246</v>
      </c>
      <c r="J1" s="49" t="n">
        <v>7</v>
      </c>
      <c r="K1" s="50"/>
      <c r="L1" s="50" t="n">
        <v>0</v>
      </c>
      <c r="M1" s="50" t="n">
        <v>0</v>
      </c>
      <c r="N1" s="49" t="n">
        <v>777</v>
      </c>
      <c r="O1" s="50"/>
      <c r="P1" s="50" t="n">
        <v>-111</v>
      </c>
      <c r="Q1" s="50" t="n">
        <v>-10</v>
      </c>
      <c r="R1" s="49" t="n">
        <v>2908</v>
      </c>
      <c r="S1" s="50"/>
      <c r="T1" s="50" t="n">
        <v>164</v>
      </c>
      <c r="U1" s="50" t="n">
        <v>-236</v>
      </c>
      <c r="V1" s="49" t="n">
        <v>25533</v>
      </c>
      <c r="W1" s="50" t="n">
        <v>7257</v>
      </c>
      <c r="X1" s="50" t="n">
        <v>15492</v>
      </c>
      <c r="Y1" s="50" t="n">
        <v>716</v>
      </c>
      <c r="Z1" s="49" t="n">
        <v>1300</v>
      </c>
      <c r="AA1" s="50"/>
      <c r="AB1" s="50" t="n">
        <v>1888</v>
      </c>
      <c r="AC1" s="50" t="n">
        <v>185</v>
      </c>
      <c r="AD1" s="49" t="n">
        <v>0</v>
      </c>
      <c r="AE1" s="50"/>
      <c r="AF1" s="50" t="n">
        <v>0</v>
      </c>
      <c r="AG1" s="50" t="n">
        <v>0</v>
      </c>
      <c r="AH1" s="49" t="n">
        <v>414</v>
      </c>
      <c r="AI1" s="50"/>
      <c r="AJ1" s="50" t="n">
        <v>279</v>
      </c>
      <c r="AK1" s="50" t="n">
        <v>47</v>
      </c>
      <c r="AL1" s="49" t="n">
        <v>886</v>
      </c>
      <c r="AM1" s="50"/>
      <c r="AN1" s="50" t="n">
        <v>1609</v>
      </c>
      <c r="AO1" s="50" t="n">
        <v>138</v>
      </c>
      <c r="AP1" s="49" t="n">
        <v>11375</v>
      </c>
      <c r="AQ1" s="50" t="n">
        <v>4376</v>
      </c>
      <c r="AR1" s="50" t="n">
        <v>7208</v>
      </c>
      <c r="AS1" s="50" t="n">
        <v>388</v>
      </c>
      <c r="AT1" s="49" t="n">
        <v>3538</v>
      </c>
      <c r="AU1" s="50" t="n">
        <v>1496</v>
      </c>
      <c r="AV1" s="50" t="n">
        <v>2239</v>
      </c>
      <c r="AW1" s="50" t="n">
        <v>114</v>
      </c>
      <c r="AX1" s="49" t="n">
        <v>0</v>
      </c>
      <c r="AY1" s="50" t="n">
        <v>0</v>
      </c>
      <c r="AZ1" s="50" t="n">
        <v>0</v>
      </c>
      <c r="BA1" s="50" t="n">
        <v>0</v>
      </c>
      <c r="BB1" s="49" t="n">
        <v>9320</v>
      </c>
      <c r="BC1" s="50" t="n">
        <v>1385</v>
      </c>
      <c r="BD1" s="50" t="n">
        <v>4157</v>
      </c>
      <c r="BE1" s="50" t="n">
        <v>29</v>
      </c>
      <c r="BF1" s="49" t="n">
        <v>-596</v>
      </c>
      <c r="BG1" s="50"/>
      <c r="BH1" s="50" t="n">
        <v>-528</v>
      </c>
      <c r="BI1" s="50" t="n">
        <v>-562</v>
      </c>
      <c r="BJ1" s="49" t="n">
        <v>0</v>
      </c>
      <c r="BK1" s="50"/>
      <c r="BL1" s="50" t="n">
        <v>0</v>
      </c>
      <c r="BM1" s="50" t="n">
        <v>0</v>
      </c>
      <c r="BN1" s="49" t="n">
        <v>17</v>
      </c>
      <c r="BO1" s="50"/>
      <c r="BP1" s="50" t="n">
        <v>35</v>
      </c>
      <c r="BQ1" s="50" t="n">
        <v>28</v>
      </c>
      <c r="BR1" s="49" t="n">
        <v>-613</v>
      </c>
      <c r="BS1" s="50"/>
      <c r="BT1" s="50" t="n">
        <v>-563</v>
      </c>
      <c r="BU1" s="50" t="n">
        <v>-590</v>
      </c>
      <c r="BV1" s="49" t="n">
        <v>0</v>
      </c>
      <c r="BW1" s="50" t="n">
        <v>0</v>
      </c>
      <c r="BX1" s="50" t="n">
        <v>0</v>
      </c>
      <c r="BY1" s="50" t="n">
        <v>0</v>
      </c>
      <c r="BZ1" s="49" t="n">
        <v>1111</v>
      </c>
      <c r="CA1" s="50" t="n">
        <v>877</v>
      </c>
      <c r="CB1" s="50"/>
      <c r="CC1" s="50"/>
      <c r="CD1" s="49" t="n">
        <v>4</v>
      </c>
      <c r="CE1" s="50" t="n">
        <v>0</v>
      </c>
      <c r="CF1" s="50" t="n">
        <v>0</v>
      </c>
      <c r="CG1" s="50" t="n">
        <v>0</v>
      </c>
      <c r="CH1" s="49" t="n">
        <v>1</v>
      </c>
      <c r="CI1" s="50" t="n">
        <v>0</v>
      </c>
      <c r="CJ1" s="50" t="n">
        <v>0</v>
      </c>
      <c r="CK1" s="50" t="n">
        <v>0</v>
      </c>
      <c r="CL1" s="49" t="n">
        <v>3</v>
      </c>
      <c r="CM1" s="50" t="n">
        <v>0</v>
      </c>
      <c r="CN1" s="50" t="n">
        <v>0</v>
      </c>
      <c r="CO1" s="50" t="n">
        <v>0</v>
      </c>
      <c r="CP1" s="49" t="n">
        <v>4</v>
      </c>
      <c r="CQ1" s="50" t="n">
        <v>15</v>
      </c>
      <c r="CR1" s="50"/>
      <c r="CS1" s="50"/>
      <c r="CT1" s="49" t="n">
        <v>3</v>
      </c>
      <c r="CU1" s="50" t="n">
        <v>0</v>
      </c>
      <c r="CV1" s="50"/>
      <c r="CW1" s="50"/>
      <c r="CX1" s="49" t="n">
        <v>1</v>
      </c>
      <c r="CY1" s="50" t="n">
        <v>15</v>
      </c>
      <c r="CZ1" s="50"/>
      <c r="DA1" s="50"/>
      <c r="DB1" s="49"/>
      <c r="DC1" s="50" t="n">
        <v>11837</v>
      </c>
      <c r="DD1" s="50" t="n">
        <v>18229</v>
      </c>
      <c r="DE1" s="50" t="n">
        <v>29</v>
      </c>
      <c r="DF1" s="49"/>
      <c r="DG1" s="50" t="n">
        <v>11837</v>
      </c>
      <c r="DH1" s="50"/>
      <c r="DI1" s="50"/>
      <c r="DJ1" s="49"/>
      <c r="DK1" s="50"/>
      <c r="DL1" s="50" t="n">
        <v>16016</v>
      </c>
      <c r="DM1" s="50" t="n">
        <v>29</v>
      </c>
      <c r="DN1" s="49"/>
      <c r="DO1" s="50"/>
      <c r="DP1" s="50" t="n">
        <v>2213</v>
      </c>
      <c r="DQ1" s="50" t="n">
        <v>0</v>
      </c>
      <c r="DR1" s="49" t="n">
        <v>8359</v>
      </c>
      <c r="DS1" s="50" t="n">
        <v>136</v>
      </c>
      <c r="DT1" s="50"/>
      <c r="DU1" s="50"/>
      <c r="DV1" s="49" t="n">
        <v>5704</v>
      </c>
      <c r="DW1" s="50" t="n">
        <v>-374</v>
      </c>
      <c r="DX1" s="50"/>
      <c r="DY1" s="50"/>
      <c r="DZ1" s="49" t="n">
        <v>2655</v>
      </c>
      <c r="EA1" s="50" t="n">
        <v>510</v>
      </c>
      <c r="EB1" s="50"/>
      <c r="EC1" s="50"/>
      <c r="ED1" s="49" t="n">
        <v>1324649</v>
      </c>
      <c r="EE1" s="50"/>
      <c r="EF1" s="50" t="n">
        <v>320381</v>
      </c>
      <c r="EG1" s="50" t="n">
        <v>28850</v>
      </c>
      <c r="EH1" s="49" t="n">
        <v>269770</v>
      </c>
      <c r="EI1" s="50"/>
      <c r="EJ1" s="50" t="n">
        <v>103807</v>
      </c>
      <c r="EK1" s="50" t="n">
        <v>16166</v>
      </c>
      <c r="EL1" s="49"/>
      <c r="EM1" s="50"/>
      <c r="EN1" s="50" t="n">
        <v>5725</v>
      </c>
      <c r="EO1" s="50" t="n">
        <v>35</v>
      </c>
      <c r="EP1" s="49" t="n">
        <v>888411</v>
      </c>
      <c r="EQ1" s="50"/>
      <c r="ER1" s="50" t="n">
        <v>193476</v>
      </c>
      <c r="ES1" s="50" t="n">
        <v>650</v>
      </c>
      <c r="ET1" s="49" t="n">
        <v>23463</v>
      </c>
      <c r="EU1" s="50"/>
      <c r="EV1" s="50" t="n">
        <v>5789</v>
      </c>
      <c r="EW1" s="50" t="n">
        <v>1661</v>
      </c>
      <c r="EX1" s="49" t="n">
        <v>143005</v>
      </c>
      <c r="EY1" s="50"/>
      <c r="EZ1" s="50" t="n">
        <v>11584</v>
      </c>
      <c r="FA1" s="50" t="n">
        <v>10338</v>
      </c>
      <c r="FB1" s="49" t="n">
        <v>-33739</v>
      </c>
      <c r="FC1" s="50"/>
      <c r="FD1" s="50" t="n">
        <v>1246</v>
      </c>
      <c r="FE1" s="50" t="n">
        <v>0</v>
      </c>
      <c r="FF1" s="49" t="n">
        <v>71548</v>
      </c>
      <c r="FG1" s="50"/>
      <c r="FH1" s="50" t="n">
        <v>-40391</v>
      </c>
      <c r="FI1" s="50" t="n">
        <v>-40391</v>
      </c>
      <c r="FJ1" s="49" t="n">
        <v>24623</v>
      </c>
      <c r="FK1" s="50"/>
      <c r="FL1" s="50" t="n">
        <v>8293</v>
      </c>
      <c r="FM1" s="50" t="n">
        <v>8293</v>
      </c>
      <c r="FN1" s="49" t="n">
        <v>80573</v>
      </c>
      <c r="FO1" s="50"/>
      <c r="FP1" s="50" t="n">
        <v>42436</v>
      </c>
      <c r="FQ1" s="50" t="n">
        <v>42436</v>
      </c>
      <c r="FR1" s="49" t="n">
        <v>27098</v>
      </c>
      <c r="FS1" s="50" t="n">
        <v>14541</v>
      </c>
      <c r="FT1" s="50" t="n">
        <v>9</v>
      </c>
      <c r="FU1" s="50" t="n">
        <v>0</v>
      </c>
      <c r="FV1" s="49"/>
      <c r="FW1" s="50" t="n">
        <v>2594</v>
      </c>
      <c r="FX1" s="50"/>
      <c r="FY1" s="50"/>
      <c r="FZ1" s="49" t="n">
        <v>6688</v>
      </c>
      <c r="GA1" s="50" t="n">
        <v>319</v>
      </c>
      <c r="GB1" s="50"/>
      <c r="GC1" s="50"/>
      <c r="GD1" s="49" t="n">
        <v>349</v>
      </c>
      <c r="GE1" s="50" t="n">
        <v>116</v>
      </c>
      <c r="GF1" s="50"/>
      <c r="GG1" s="50"/>
      <c r="GH1" s="49" t="n">
        <v>281</v>
      </c>
      <c r="GI1" s="50" t="n">
        <v>14</v>
      </c>
      <c r="GJ1" s="50" t="n">
        <v>9</v>
      </c>
      <c r="GK1" s="50" t="n">
        <v>0</v>
      </c>
      <c r="GL1" s="49" t="n">
        <v>19780</v>
      </c>
      <c r="GM1" s="50" t="n">
        <v>11498</v>
      </c>
      <c r="GN1" s="50"/>
      <c r="GO1" s="50"/>
      <c r="GP1" s="49" t="n">
        <v>69973</v>
      </c>
      <c r="GQ1" s="50"/>
      <c r="GR1" s="50" t="n">
        <v>22136</v>
      </c>
      <c r="GS1" s="50" t="n">
        <v>5962</v>
      </c>
      <c r="GT1" s="49" t="n">
        <v>54193</v>
      </c>
      <c r="GU1" s="50"/>
      <c r="GV1" s="50" t="n">
        <v>18088</v>
      </c>
      <c r="GW1" s="50" t="n">
        <v>5543</v>
      </c>
      <c r="GX1" s="49" t="n">
        <v>8409</v>
      </c>
      <c r="GY1" s="50"/>
      <c r="GZ1" s="50" t="n">
        <v>4285</v>
      </c>
      <c r="HA1" s="50" t="n">
        <v>370</v>
      </c>
      <c r="HB1" s="49" t="n">
        <v>7371</v>
      </c>
      <c r="HC1" s="50"/>
      <c r="HD1" s="50" t="n">
        <v>-237</v>
      </c>
      <c r="HE1" s="50" t="n">
        <v>49</v>
      </c>
      <c r="HF1" s="49" t="n">
        <v>89491</v>
      </c>
      <c r="HG1" s="50"/>
      <c r="HH1" s="50" t="n">
        <v>61840</v>
      </c>
      <c r="HI1" s="50" t="n">
        <v>55587</v>
      </c>
      <c r="HJ1" s="49" t="n">
        <v>-5485</v>
      </c>
      <c r="HK1" s="50"/>
      <c r="HL1" s="50" t="n">
        <v>1586</v>
      </c>
      <c r="HM1" s="50" t="n">
        <v>617</v>
      </c>
      <c r="HN1" s="49" t="n">
        <v>4093</v>
      </c>
      <c r="HO1" s="50"/>
      <c r="HP1" s="50" t="n">
        <v>969</v>
      </c>
      <c r="HQ1" s="50" t="n">
        <v>0</v>
      </c>
      <c r="HR1" s="49" t="n">
        <v>-9846</v>
      </c>
      <c r="HS1" s="50"/>
      <c r="HT1" s="50" t="n">
        <v>248</v>
      </c>
      <c r="HU1" s="50" t="n">
        <v>248</v>
      </c>
      <c r="HV1" s="49" t="n">
        <v>268</v>
      </c>
      <c r="HW1" s="50"/>
      <c r="HX1" s="50" t="n">
        <v>369</v>
      </c>
      <c r="HY1" s="50" t="n">
        <v>369</v>
      </c>
      <c r="HZ1" s="49" t="n">
        <v>0</v>
      </c>
      <c r="IA1" s="50"/>
      <c r="IB1" s="50" t="n">
        <v>-1</v>
      </c>
      <c r="IC1" s="50" t="n">
        <v>-1</v>
      </c>
      <c r="ID1" s="49" t="n">
        <v>0</v>
      </c>
      <c r="IE1" s="50"/>
      <c r="IF1" s="50" t="n">
        <v>-1</v>
      </c>
      <c r="IG1" s="50" t="n">
        <v>-1</v>
      </c>
      <c r="IH1" s="49" t="n">
        <v>0</v>
      </c>
      <c r="II1" s="50"/>
      <c r="IJ1" s="50" t="n">
        <v>0</v>
      </c>
      <c r="IK1" s="50" t="n">
        <v>0</v>
      </c>
      <c r="IL1" s="49" t="n">
        <v>5611</v>
      </c>
      <c r="IM1" s="50"/>
      <c r="IN1" s="50" t="n">
        <v>2352</v>
      </c>
      <c r="IO1" s="50" t="n">
        <v>2114</v>
      </c>
      <c r="IP1" s="49" t="n">
        <v>117</v>
      </c>
      <c r="IQ1" s="50"/>
      <c r="IR1" s="50" t="n">
        <v>238</v>
      </c>
      <c r="IS1" s="50" t="n">
        <v>0</v>
      </c>
      <c r="IT1" s="50"/>
      <c r="IU1" s="50"/>
      <c r="IV1" s="50"/>
    </row>
    <row r="2" s="51" customFormat="true" ht="12.75" hidden="false" customHeight="false" outlineLevel="0" collapsed="false">
      <c r="A2" s="51" t="s">
        <v>40</v>
      </c>
      <c r="B2" s="51" t="n">
        <v>0</v>
      </c>
      <c r="C2" s="51" t="n">
        <v>0</v>
      </c>
      <c r="D2" s="51" t="n">
        <v>0</v>
      </c>
      <c r="E2" s="51" t="n">
        <v>0</v>
      </c>
      <c r="F2" s="51" t="n">
        <v>0</v>
      </c>
      <c r="G2" s="51" t="n">
        <v>0</v>
      </c>
      <c r="H2" s="51" t="n">
        <v>0</v>
      </c>
      <c r="I2" s="51" t="n">
        <v>0</v>
      </c>
      <c r="J2" s="51" t="n">
        <v>0</v>
      </c>
      <c r="K2" s="51" t="n">
        <v>0</v>
      </c>
      <c r="L2" s="51" t="n">
        <v>0</v>
      </c>
      <c r="M2" s="51" t="n">
        <v>0</v>
      </c>
      <c r="N2" s="51" t="n">
        <v>0</v>
      </c>
      <c r="O2" s="51" t="n">
        <v>0</v>
      </c>
      <c r="P2" s="51" t="n">
        <v>0</v>
      </c>
      <c r="Q2" s="51" t="n">
        <v>0</v>
      </c>
      <c r="R2" s="51" t="n">
        <v>0</v>
      </c>
      <c r="S2" s="51" t="n">
        <v>0</v>
      </c>
      <c r="T2" s="51" t="n">
        <v>0</v>
      </c>
      <c r="U2" s="51" t="n">
        <v>0</v>
      </c>
      <c r="V2" s="51" t="n">
        <v>0</v>
      </c>
      <c r="W2" s="51" t="n">
        <v>0</v>
      </c>
      <c r="X2" s="51" t="n">
        <v>0</v>
      </c>
      <c r="Y2" s="51" t="n">
        <v>0</v>
      </c>
      <c r="Z2" s="51" t="n">
        <v>0</v>
      </c>
      <c r="AA2" s="51" t="n">
        <v>0</v>
      </c>
      <c r="AB2" s="51" t="n">
        <v>0</v>
      </c>
      <c r="AC2" s="51" t="n">
        <v>0</v>
      </c>
      <c r="AD2" s="51" t="n">
        <v>0</v>
      </c>
      <c r="AE2" s="51" t="n">
        <v>0</v>
      </c>
      <c r="AF2" s="51" t="n">
        <v>0</v>
      </c>
      <c r="AG2" s="51" t="n">
        <v>0</v>
      </c>
      <c r="AH2" s="51" t="n">
        <v>0</v>
      </c>
      <c r="AI2" s="51" t="n">
        <v>0</v>
      </c>
      <c r="AJ2" s="51" t="n">
        <v>0</v>
      </c>
      <c r="AK2" s="51" t="n">
        <v>0</v>
      </c>
      <c r="AL2" s="51" t="n">
        <v>0</v>
      </c>
      <c r="AM2" s="51" t="n">
        <v>0</v>
      </c>
      <c r="AN2" s="51" t="n">
        <v>0</v>
      </c>
      <c r="AO2" s="51" t="n">
        <v>0</v>
      </c>
      <c r="AP2" s="51" t="n">
        <v>0</v>
      </c>
      <c r="AQ2" s="51" t="n">
        <v>0</v>
      </c>
      <c r="AR2" s="51" t="n">
        <v>0</v>
      </c>
      <c r="AS2" s="51" t="n">
        <v>0</v>
      </c>
      <c r="AT2" s="51" t="n">
        <v>0</v>
      </c>
      <c r="AU2" s="51" t="n">
        <v>0</v>
      </c>
      <c r="AV2" s="51" t="n">
        <v>0</v>
      </c>
      <c r="AW2" s="51" t="n">
        <v>0</v>
      </c>
      <c r="AX2" s="51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1" t="n">
        <v>0</v>
      </c>
      <c r="BE2" s="51" t="n">
        <v>0</v>
      </c>
      <c r="BF2" s="51" t="n">
        <v>0</v>
      </c>
      <c r="BG2" s="51" t="n">
        <v>0</v>
      </c>
      <c r="BH2" s="51" t="n">
        <v>0</v>
      </c>
      <c r="BI2" s="51" t="n">
        <v>0</v>
      </c>
      <c r="BJ2" s="51" t="n">
        <v>0</v>
      </c>
      <c r="BK2" s="51" t="n">
        <v>0</v>
      </c>
      <c r="BL2" s="51" t="n">
        <v>0</v>
      </c>
      <c r="BM2" s="51" t="n">
        <v>0</v>
      </c>
      <c r="BN2" s="51" t="n">
        <v>0</v>
      </c>
      <c r="BO2" s="51" t="n">
        <v>0</v>
      </c>
      <c r="BP2" s="51" t="n">
        <v>0</v>
      </c>
      <c r="BQ2" s="51" t="n">
        <v>0</v>
      </c>
      <c r="BR2" s="51" t="n">
        <v>0</v>
      </c>
      <c r="BS2" s="51" t="n">
        <v>0</v>
      </c>
      <c r="BT2" s="51" t="n">
        <v>0</v>
      </c>
      <c r="BU2" s="51" t="n">
        <v>0</v>
      </c>
      <c r="BV2" s="51" t="n">
        <v>0</v>
      </c>
      <c r="BW2" s="51" t="n">
        <v>0</v>
      </c>
      <c r="BX2" s="51" t="n">
        <v>0</v>
      </c>
      <c r="BY2" s="51" t="n">
        <v>0</v>
      </c>
      <c r="BZ2" s="51" t="n">
        <v>0</v>
      </c>
      <c r="CA2" s="51" t="n">
        <v>0</v>
      </c>
      <c r="CB2" s="51" t="n">
        <v>0</v>
      </c>
      <c r="CC2" s="51" t="n">
        <v>0</v>
      </c>
      <c r="CD2" s="51" t="n">
        <v>0</v>
      </c>
      <c r="CE2" s="51" t="n">
        <v>0</v>
      </c>
      <c r="CF2" s="51" t="n">
        <v>0</v>
      </c>
      <c r="CG2" s="51" t="n">
        <v>0</v>
      </c>
      <c r="CH2" s="51" t="n">
        <v>0</v>
      </c>
      <c r="CI2" s="51" t="n">
        <v>0</v>
      </c>
      <c r="CJ2" s="51" t="n">
        <v>0</v>
      </c>
      <c r="CK2" s="51" t="n">
        <v>0</v>
      </c>
      <c r="CL2" s="51" t="n">
        <v>0</v>
      </c>
      <c r="CM2" s="51" t="n">
        <v>0</v>
      </c>
      <c r="CN2" s="51" t="n">
        <v>0</v>
      </c>
      <c r="CO2" s="51" t="n">
        <v>0</v>
      </c>
      <c r="CP2" s="51" t="n">
        <v>0</v>
      </c>
      <c r="CQ2" s="51" t="n">
        <v>0</v>
      </c>
      <c r="CR2" s="51" t="n">
        <v>0</v>
      </c>
      <c r="CS2" s="51" t="n">
        <v>0</v>
      </c>
      <c r="CT2" s="51" t="n">
        <v>0</v>
      </c>
      <c r="CU2" s="51" t="n">
        <v>0</v>
      </c>
      <c r="CV2" s="51" t="n">
        <v>0</v>
      </c>
      <c r="CW2" s="51" t="n">
        <v>0</v>
      </c>
      <c r="CX2" s="51" t="n">
        <v>0</v>
      </c>
      <c r="CY2" s="51" t="n">
        <v>0</v>
      </c>
      <c r="CZ2" s="51" t="n">
        <v>0</v>
      </c>
      <c r="DA2" s="51" t="n">
        <v>0</v>
      </c>
      <c r="DB2" s="51" t="n">
        <v>0</v>
      </c>
      <c r="DC2" s="51" t="n">
        <v>0</v>
      </c>
      <c r="DD2" s="51" t="n">
        <v>0</v>
      </c>
      <c r="DE2" s="51" t="n">
        <v>0</v>
      </c>
      <c r="DF2" s="51" t="n">
        <v>0</v>
      </c>
      <c r="DG2" s="51" t="n">
        <v>0</v>
      </c>
      <c r="DH2" s="51" t="n">
        <v>0</v>
      </c>
      <c r="DI2" s="51" t="n">
        <v>0</v>
      </c>
      <c r="DJ2" s="51" t="n">
        <v>0</v>
      </c>
      <c r="DK2" s="51" t="n">
        <v>0</v>
      </c>
      <c r="DL2" s="51" t="n">
        <v>0</v>
      </c>
      <c r="DM2" s="51" t="n">
        <v>0</v>
      </c>
      <c r="DN2" s="51" t="n">
        <v>0</v>
      </c>
      <c r="DO2" s="51" t="n">
        <v>0</v>
      </c>
      <c r="DP2" s="51" t="n">
        <v>0</v>
      </c>
      <c r="DQ2" s="51" t="n">
        <v>0</v>
      </c>
      <c r="DR2" s="51" t="n">
        <v>0</v>
      </c>
      <c r="DS2" s="51" t="n">
        <v>0</v>
      </c>
      <c r="DT2" s="51" t="n">
        <v>0</v>
      </c>
      <c r="DU2" s="51" t="n">
        <v>0</v>
      </c>
      <c r="DV2" s="51" t="n">
        <v>0</v>
      </c>
      <c r="DW2" s="51" t="n">
        <v>0</v>
      </c>
      <c r="DX2" s="51" t="n">
        <v>0</v>
      </c>
      <c r="DY2" s="51" t="n">
        <v>0</v>
      </c>
      <c r="DZ2" s="51" t="n">
        <v>0</v>
      </c>
      <c r="EA2" s="51" t="n">
        <v>0</v>
      </c>
      <c r="EB2" s="51" t="n">
        <v>0</v>
      </c>
      <c r="EC2" s="51" t="n">
        <v>0</v>
      </c>
      <c r="ED2" s="51" t="n">
        <v>0</v>
      </c>
      <c r="EE2" s="51" t="n">
        <v>0</v>
      </c>
      <c r="EF2" s="51" t="n">
        <v>0</v>
      </c>
      <c r="EG2" s="51" t="n">
        <v>0</v>
      </c>
      <c r="EH2" s="51" t="n">
        <v>0</v>
      </c>
      <c r="EI2" s="51" t="n">
        <v>0</v>
      </c>
      <c r="EJ2" s="51" t="n">
        <v>0</v>
      </c>
      <c r="EK2" s="51" t="n">
        <v>0</v>
      </c>
      <c r="EL2" s="51" t="n">
        <v>0</v>
      </c>
      <c r="EM2" s="51" t="n">
        <v>0</v>
      </c>
      <c r="EN2" s="51" t="n">
        <v>0</v>
      </c>
      <c r="EO2" s="51" t="n">
        <v>0</v>
      </c>
      <c r="EP2" s="51" t="n">
        <v>0</v>
      </c>
      <c r="EQ2" s="51" t="n">
        <v>0</v>
      </c>
      <c r="ER2" s="51" t="n">
        <v>0</v>
      </c>
      <c r="ES2" s="51" t="n">
        <v>0</v>
      </c>
      <c r="ET2" s="51" t="n">
        <v>0</v>
      </c>
      <c r="EU2" s="51" t="n">
        <v>0</v>
      </c>
      <c r="EV2" s="51" t="n">
        <v>0</v>
      </c>
      <c r="EW2" s="51" t="n">
        <v>0</v>
      </c>
      <c r="EX2" s="51" t="n">
        <v>0</v>
      </c>
      <c r="EY2" s="51" t="n">
        <v>0</v>
      </c>
      <c r="EZ2" s="51" t="n">
        <v>0</v>
      </c>
      <c r="FA2" s="51" t="n">
        <v>0</v>
      </c>
      <c r="FB2" s="51" t="n">
        <v>0</v>
      </c>
      <c r="FC2" s="51" t="n">
        <v>0</v>
      </c>
      <c r="FD2" s="51" t="n">
        <v>0</v>
      </c>
      <c r="FE2" s="51" t="n">
        <v>0</v>
      </c>
      <c r="FF2" s="51" t="n">
        <v>0</v>
      </c>
      <c r="FG2" s="51" t="n">
        <v>0</v>
      </c>
      <c r="FH2" s="51" t="n">
        <v>0</v>
      </c>
      <c r="FI2" s="51" t="n">
        <v>0</v>
      </c>
      <c r="FJ2" s="51" t="n">
        <v>0</v>
      </c>
      <c r="FK2" s="51" t="n">
        <v>0</v>
      </c>
      <c r="FL2" s="51" t="n">
        <v>0</v>
      </c>
      <c r="FM2" s="51" t="n">
        <v>0</v>
      </c>
      <c r="FN2" s="51" t="n">
        <v>0</v>
      </c>
      <c r="FO2" s="51" t="n">
        <v>0</v>
      </c>
      <c r="FP2" s="51" t="n">
        <v>0</v>
      </c>
      <c r="FQ2" s="51" t="n">
        <v>0</v>
      </c>
      <c r="FR2" s="51" t="n">
        <v>0</v>
      </c>
      <c r="FS2" s="51" t="n">
        <v>0</v>
      </c>
      <c r="FT2" s="51" t="n">
        <v>0</v>
      </c>
      <c r="FU2" s="51" t="n">
        <v>0</v>
      </c>
      <c r="FV2" s="51" t="n">
        <v>0</v>
      </c>
      <c r="FW2" s="51" t="n">
        <v>0</v>
      </c>
      <c r="FX2" s="51" t="n">
        <v>0</v>
      </c>
      <c r="FY2" s="51" t="n">
        <v>0</v>
      </c>
      <c r="FZ2" s="51" t="n">
        <v>0</v>
      </c>
      <c r="GA2" s="51" t="n">
        <v>0</v>
      </c>
      <c r="GB2" s="51" t="n">
        <v>0</v>
      </c>
      <c r="GC2" s="51" t="n">
        <v>0</v>
      </c>
      <c r="GD2" s="51" t="n">
        <v>0</v>
      </c>
      <c r="GE2" s="51" t="n">
        <v>0</v>
      </c>
      <c r="GF2" s="51" t="n">
        <v>0</v>
      </c>
      <c r="GG2" s="51" t="n">
        <v>0</v>
      </c>
      <c r="GH2" s="51" t="n">
        <v>0</v>
      </c>
      <c r="GI2" s="51" t="n">
        <v>0</v>
      </c>
      <c r="GJ2" s="51" t="n">
        <v>0</v>
      </c>
      <c r="GK2" s="51" t="n">
        <v>0</v>
      </c>
      <c r="GL2" s="51" t="n">
        <v>0</v>
      </c>
      <c r="GM2" s="51" t="n">
        <v>0</v>
      </c>
      <c r="GN2" s="51" t="n">
        <v>0</v>
      </c>
      <c r="GO2" s="51" t="n">
        <v>0</v>
      </c>
      <c r="GP2" s="51" t="n">
        <v>0</v>
      </c>
      <c r="GQ2" s="51" t="n">
        <v>0</v>
      </c>
      <c r="GR2" s="51" t="n">
        <v>0</v>
      </c>
      <c r="GS2" s="51" t="n">
        <v>0</v>
      </c>
      <c r="GT2" s="51" t="n">
        <v>0</v>
      </c>
      <c r="GU2" s="51" t="n">
        <v>0</v>
      </c>
      <c r="GV2" s="51" t="n">
        <v>0</v>
      </c>
      <c r="GW2" s="51" t="n">
        <v>0</v>
      </c>
      <c r="GX2" s="51" t="n">
        <v>0</v>
      </c>
      <c r="GY2" s="51" t="n">
        <v>0</v>
      </c>
      <c r="GZ2" s="51" t="n">
        <v>0</v>
      </c>
      <c r="HA2" s="51" t="n">
        <v>0</v>
      </c>
      <c r="HB2" s="51" t="n">
        <v>0</v>
      </c>
      <c r="HC2" s="51" t="n">
        <v>0</v>
      </c>
      <c r="HD2" s="51" t="n">
        <v>0</v>
      </c>
      <c r="HE2" s="51" t="n">
        <v>0</v>
      </c>
      <c r="HF2" s="51" t="n">
        <v>0</v>
      </c>
      <c r="HG2" s="51" t="n">
        <v>0</v>
      </c>
      <c r="HH2" s="51" t="n">
        <v>0</v>
      </c>
      <c r="HI2" s="51" t="n">
        <v>0</v>
      </c>
      <c r="HJ2" s="51" t="n">
        <v>0</v>
      </c>
      <c r="HK2" s="51" t="n">
        <v>0</v>
      </c>
      <c r="HL2" s="51" t="n">
        <v>0</v>
      </c>
      <c r="HM2" s="51" t="n">
        <v>0</v>
      </c>
      <c r="HN2" s="51" t="n">
        <v>0</v>
      </c>
      <c r="HO2" s="51" t="n">
        <v>0</v>
      </c>
      <c r="HP2" s="51" t="n">
        <v>0</v>
      </c>
      <c r="HQ2" s="51" t="n">
        <v>0</v>
      </c>
      <c r="HR2" s="51" t="n">
        <v>0</v>
      </c>
      <c r="HS2" s="51" t="n">
        <v>0</v>
      </c>
      <c r="HT2" s="51" t="n">
        <v>0</v>
      </c>
      <c r="HU2" s="51" t="n">
        <v>0</v>
      </c>
      <c r="HV2" s="51" t="n">
        <v>0</v>
      </c>
      <c r="HW2" s="51" t="n">
        <v>0</v>
      </c>
      <c r="HX2" s="51" t="n">
        <v>0</v>
      </c>
      <c r="HY2" s="51" t="n">
        <v>0</v>
      </c>
      <c r="HZ2" s="51" t="n">
        <v>0</v>
      </c>
      <c r="IA2" s="51" t="n">
        <v>0</v>
      </c>
      <c r="IB2" s="51" t="n">
        <v>0</v>
      </c>
      <c r="IC2" s="51" t="n">
        <v>0</v>
      </c>
      <c r="ID2" s="51" t="n">
        <v>0</v>
      </c>
      <c r="IE2" s="51" t="n">
        <v>0</v>
      </c>
      <c r="IF2" s="51" t="n">
        <v>0</v>
      </c>
      <c r="IG2" s="51" t="n">
        <v>0</v>
      </c>
      <c r="IH2" s="51" t="n">
        <v>0</v>
      </c>
      <c r="II2" s="51" t="n">
        <v>0</v>
      </c>
      <c r="IJ2" s="51" t="n">
        <v>0</v>
      </c>
      <c r="IK2" s="51" t="n">
        <v>0</v>
      </c>
      <c r="IL2" s="51" t="n">
        <v>0</v>
      </c>
      <c r="IM2" s="51" t="n">
        <v>0</v>
      </c>
      <c r="IN2" s="51" t="n">
        <v>0</v>
      </c>
      <c r="IO2" s="51" t="n">
        <v>0</v>
      </c>
      <c r="IP2" s="51" t="n">
        <v>0</v>
      </c>
      <c r="IQ2" s="51" t="n">
        <v>0</v>
      </c>
      <c r="IR2" s="51" t="n">
        <v>0</v>
      </c>
      <c r="IS2" s="51" t="n">
        <v>0</v>
      </c>
    </row>
    <row r="3" customFormat="false" ht="12.75" hidden="false" customHeight="false" outlineLevel="0" collapsed="false">
      <c r="A3" s="0" t="s">
        <v>41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42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43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44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45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46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47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48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49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0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1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52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53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54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55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56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57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58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59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0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1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62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63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64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65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66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67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68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69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0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1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72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73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74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75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76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77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78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79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0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1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82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83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84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85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86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87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88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89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0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1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92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93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94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95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96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97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98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99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0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1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02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03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04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05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06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07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08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09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0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12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13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14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15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16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17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18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19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0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1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22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23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24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25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26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27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28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29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0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49" t="n">
        <v>3942</v>
      </c>
      <c r="D1" s="50" t="n">
        <v>1607</v>
      </c>
      <c r="E1" s="50" t="n">
        <v>1607</v>
      </c>
      <c r="F1" s="53" t="n">
        <v>1552</v>
      </c>
      <c r="G1" s="50"/>
      <c r="H1" s="50" t="n">
        <v>507</v>
      </c>
      <c r="I1" s="50" t="n">
        <v>507</v>
      </c>
      <c r="J1" s="49" t="n">
        <v>73</v>
      </c>
      <c r="K1" s="50"/>
      <c r="L1" s="50" t="n">
        <v>672</v>
      </c>
      <c r="M1" s="50" t="n">
        <v>672</v>
      </c>
      <c r="N1" s="49" t="n">
        <v>10</v>
      </c>
      <c r="O1" s="50"/>
      <c r="P1" s="50" t="n">
        <v>0</v>
      </c>
      <c r="Q1" s="50" t="n">
        <v>0</v>
      </c>
      <c r="R1" s="49" t="n">
        <v>57</v>
      </c>
      <c r="S1" s="50"/>
      <c r="T1" s="50" t="n">
        <v>252</v>
      </c>
      <c r="U1" s="50" t="n">
        <v>252</v>
      </c>
      <c r="V1" s="49" t="n">
        <v>6</v>
      </c>
      <c r="W1" s="50"/>
      <c r="X1" s="50" t="n">
        <v>420</v>
      </c>
      <c r="Y1" s="50" t="n">
        <v>420</v>
      </c>
      <c r="Z1" s="49" t="n">
        <v>89292</v>
      </c>
      <c r="AA1" s="50"/>
      <c r="AB1" s="50" t="n">
        <v>57231</v>
      </c>
      <c r="AC1" s="50" t="n">
        <v>52185</v>
      </c>
      <c r="AD1" s="49" t="n">
        <v>5665</v>
      </c>
      <c r="AE1" s="50"/>
      <c r="AF1" s="50" t="n">
        <v>5046</v>
      </c>
      <c r="AG1" s="50" t="n">
        <v>0</v>
      </c>
      <c r="AH1" s="49" t="n">
        <v>33444</v>
      </c>
      <c r="AJ1" s="0" t="n">
        <v>25419</v>
      </c>
      <c r="AK1" s="0" t="n">
        <v>25419</v>
      </c>
      <c r="AL1" s="49" t="n">
        <v>50183</v>
      </c>
      <c r="AN1" s="0" t="n">
        <v>26766</v>
      </c>
      <c r="AO1" s="0" t="n">
        <v>26766</v>
      </c>
      <c r="AP1" s="49"/>
      <c r="AQ1" s="0" t="n">
        <v>11198</v>
      </c>
      <c r="AT1" s="49" t="n">
        <v>1054620</v>
      </c>
      <c r="AU1" s="50" t="n">
        <v>714927</v>
      </c>
      <c r="AV1" s="0" t="n">
        <v>692872</v>
      </c>
      <c r="AW1" s="0" t="n">
        <v>406103</v>
      </c>
      <c r="AX1" s="49" t="n">
        <v>415480</v>
      </c>
      <c r="AY1" s="0" t="n">
        <v>148663</v>
      </c>
      <c r="AZ1" s="0" t="n">
        <v>216512</v>
      </c>
      <c r="BA1" s="0" t="n">
        <v>57</v>
      </c>
      <c r="BB1" s="49" t="n">
        <v>403122</v>
      </c>
      <c r="BC1" s="50" t="n">
        <v>144343</v>
      </c>
      <c r="BD1" s="50" t="n">
        <v>216512</v>
      </c>
      <c r="BE1" s="0" t="n">
        <v>57</v>
      </c>
      <c r="BF1" s="49" t="n">
        <v>12358</v>
      </c>
      <c r="BG1" s="0" t="n">
        <v>4320</v>
      </c>
      <c r="BJ1" s="49"/>
      <c r="BK1" s="0" t="n">
        <v>406428</v>
      </c>
      <c r="BN1" s="49"/>
      <c r="BO1" s="0" t="n">
        <v>34263</v>
      </c>
      <c r="BR1" s="49"/>
      <c r="BS1" s="0" t="n">
        <v>312657</v>
      </c>
      <c r="BV1" s="49"/>
      <c r="BW1" s="0" t="n">
        <v>59466</v>
      </c>
      <c r="BZ1" s="49"/>
      <c r="CA1" s="0" t="n">
        <v>11830</v>
      </c>
      <c r="CD1" s="49"/>
      <c r="CE1" s="0" t="n">
        <v>1660</v>
      </c>
      <c r="CH1" s="49"/>
      <c r="CI1" s="0" t="n">
        <v>10170</v>
      </c>
      <c r="CL1" s="49" t="n">
        <v>639140</v>
      </c>
      <c r="CM1" s="0" t="n">
        <v>148006</v>
      </c>
      <c r="CN1" s="0" t="n">
        <v>476360</v>
      </c>
      <c r="CO1" s="0" t="n">
        <v>406046</v>
      </c>
      <c r="CP1" s="49" t="n">
        <v>261093</v>
      </c>
      <c r="CQ1" s="0" t="n">
        <v>116132</v>
      </c>
      <c r="CR1" s="0" t="n">
        <v>116956</v>
      </c>
      <c r="CS1" s="0" t="n">
        <v>96177</v>
      </c>
      <c r="CT1" s="49" t="n">
        <v>248716</v>
      </c>
      <c r="CU1" s="0" t="n">
        <v>84820</v>
      </c>
      <c r="CV1" s="0" t="n">
        <v>84821</v>
      </c>
      <c r="CW1" s="0" t="n">
        <v>70618</v>
      </c>
      <c r="CX1" s="49" t="n">
        <v>-12474</v>
      </c>
      <c r="CZ1" s="0" t="n">
        <v>823</v>
      </c>
      <c r="DA1" s="0" t="n">
        <v>5</v>
      </c>
      <c r="DB1" s="49" t="n">
        <v>24851</v>
      </c>
      <c r="DC1" s="0" t="n">
        <v>31312</v>
      </c>
      <c r="DD1" s="0" t="n">
        <v>31312</v>
      </c>
      <c r="DE1" s="0" t="n">
        <v>25554</v>
      </c>
      <c r="DF1" s="49" t="n">
        <v>249155</v>
      </c>
      <c r="DH1" s="0" t="n">
        <v>246324</v>
      </c>
      <c r="DI1" s="0" t="n">
        <v>208209</v>
      </c>
      <c r="DJ1" s="49" t="n">
        <v>95272</v>
      </c>
      <c r="DL1" s="0" t="n">
        <v>89502</v>
      </c>
      <c r="DM1" s="0" t="n">
        <v>80579</v>
      </c>
      <c r="DN1" s="49" t="n">
        <v>17683</v>
      </c>
      <c r="DO1" s="0" t="n">
        <v>20084</v>
      </c>
      <c r="DR1" s="49" t="n">
        <v>15937</v>
      </c>
      <c r="DS1" s="0" t="n">
        <v>11790</v>
      </c>
      <c r="DT1" s="0" t="n">
        <v>23578</v>
      </c>
      <c r="DU1" s="0" t="n">
        <v>21081</v>
      </c>
      <c r="DV1" s="49"/>
      <c r="DZ1" s="49"/>
      <c r="EA1" s="0" t="n">
        <v>10111</v>
      </c>
      <c r="ED1" s="49"/>
      <c r="EE1" s="0" t="n">
        <v>42</v>
      </c>
      <c r="EH1" s="49" t="n">
        <v>6878</v>
      </c>
      <c r="EI1" s="0" t="n">
        <v>787</v>
      </c>
      <c r="EL1" s="49" t="n">
        <v>22097</v>
      </c>
      <c r="EN1" s="0" t="n">
        <v>37833</v>
      </c>
      <c r="EO1" s="0" t="n">
        <v>87</v>
      </c>
      <c r="EP1" s="49"/>
      <c r="ER1" s="0" t="n">
        <v>75312</v>
      </c>
      <c r="ES1" s="0" t="n">
        <v>13446</v>
      </c>
      <c r="ET1" s="49"/>
      <c r="EV1" s="0" t="n">
        <v>2502</v>
      </c>
      <c r="EW1" s="0" t="n">
        <v>1477</v>
      </c>
      <c r="EX1" s="49" t="n">
        <v>18</v>
      </c>
      <c r="EY1" s="0" t="n">
        <v>48</v>
      </c>
      <c r="FB1" s="49"/>
      <c r="FF1" s="49"/>
      <c r="FJ1" s="49"/>
      <c r="FN1" s="49"/>
      <c r="FR1" s="49"/>
      <c r="FV1" s="49"/>
      <c r="FZ1" s="49"/>
      <c r="GD1" s="49"/>
      <c r="GH1" s="49"/>
      <c r="GL1" s="49"/>
      <c r="GP1" s="49"/>
      <c r="GT1" s="49"/>
      <c r="GX1" s="49"/>
      <c r="HB1" s="49"/>
      <c r="HF1" s="49"/>
      <c r="HJ1" s="49"/>
      <c r="HN1" s="49"/>
      <c r="HR1" s="49"/>
      <c r="HV1" s="49"/>
      <c r="HZ1" s="49"/>
      <c r="ID1" s="49"/>
      <c r="IH1" s="49"/>
      <c r="IL1" s="49"/>
      <c r="IP1" s="49"/>
    </row>
    <row r="2" s="51" customFormat="true" ht="12.75" hidden="false" customHeight="false" outlineLevel="0" collapsed="false">
      <c r="A2" s="51" t="s">
        <v>40</v>
      </c>
      <c r="B2" s="51" t="n">
        <v>0</v>
      </c>
      <c r="C2" s="51" t="n">
        <v>0</v>
      </c>
      <c r="D2" s="51" t="n">
        <v>0</v>
      </c>
      <c r="E2" s="51" t="n">
        <v>0</v>
      </c>
      <c r="F2" s="51" t="n">
        <v>0</v>
      </c>
      <c r="G2" s="51" t="n">
        <v>0</v>
      </c>
      <c r="H2" s="51" t="n">
        <v>0</v>
      </c>
      <c r="I2" s="51" t="n">
        <v>0</v>
      </c>
      <c r="J2" s="51" t="n">
        <v>0</v>
      </c>
      <c r="K2" s="51" t="n">
        <v>0</v>
      </c>
      <c r="L2" s="51" t="n">
        <v>0</v>
      </c>
      <c r="M2" s="51" t="n">
        <v>0</v>
      </c>
      <c r="N2" s="51" t="n">
        <v>0</v>
      </c>
      <c r="O2" s="51" t="n">
        <v>0</v>
      </c>
      <c r="P2" s="51" t="n">
        <v>0</v>
      </c>
      <c r="Q2" s="51" t="n">
        <v>0</v>
      </c>
      <c r="R2" s="51" t="n">
        <v>0</v>
      </c>
      <c r="S2" s="51" t="n">
        <v>0</v>
      </c>
      <c r="T2" s="51" t="n">
        <v>0</v>
      </c>
      <c r="U2" s="51" t="n">
        <v>0</v>
      </c>
      <c r="V2" s="51" t="n">
        <v>0</v>
      </c>
      <c r="W2" s="51" t="n">
        <v>0</v>
      </c>
      <c r="X2" s="51" t="n">
        <v>0</v>
      </c>
      <c r="Y2" s="51" t="n">
        <v>0</v>
      </c>
      <c r="Z2" s="51" t="n">
        <v>0</v>
      </c>
      <c r="AA2" s="51" t="n">
        <v>0</v>
      </c>
      <c r="AB2" s="51" t="n">
        <v>0</v>
      </c>
      <c r="AC2" s="51" t="n">
        <v>0</v>
      </c>
      <c r="AD2" s="51" t="n">
        <v>0</v>
      </c>
      <c r="AE2" s="51" t="n">
        <v>0</v>
      </c>
      <c r="AF2" s="51" t="n">
        <v>0</v>
      </c>
      <c r="AG2" s="51" t="n">
        <v>0</v>
      </c>
      <c r="AH2" s="51" t="n">
        <v>0</v>
      </c>
      <c r="AI2" s="51" t="n">
        <v>0</v>
      </c>
      <c r="AJ2" s="51" t="n">
        <v>0</v>
      </c>
      <c r="AK2" s="51" t="n">
        <v>0</v>
      </c>
      <c r="AL2" s="51" t="n">
        <v>0</v>
      </c>
      <c r="AM2" s="51" t="n">
        <v>0</v>
      </c>
      <c r="AN2" s="51" t="n">
        <v>0</v>
      </c>
      <c r="AO2" s="51" t="n">
        <v>0</v>
      </c>
      <c r="AP2" s="51" t="n">
        <v>0</v>
      </c>
      <c r="AQ2" s="51" t="n">
        <v>0</v>
      </c>
      <c r="AR2" s="51" t="n">
        <v>0</v>
      </c>
      <c r="AS2" s="51" t="n">
        <v>0</v>
      </c>
      <c r="AT2" s="51" t="n">
        <v>0</v>
      </c>
      <c r="AU2" s="51" t="n">
        <v>0</v>
      </c>
      <c r="AV2" s="51" t="n">
        <v>0</v>
      </c>
      <c r="AW2" s="51" t="n">
        <v>0</v>
      </c>
      <c r="AX2" s="51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1" t="n">
        <v>0</v>
      </c>
      <c r="BE2" s="51" t="n">
        <v>0</v>
      </c>
      <c r="BF2" s="51" t="n">
        <v>0</v>
      </c>
      <c r="BG2" s="51" t="n">
        <v>0</v>
      </c>
      <c r="BH2" s="51" t="n">
        <v>0</v>
      </c>
      <c r="BI2" s="51" t="n">
        <v>0</v>
      </c>
      <c r="BJ2" s="51" t="n">
        <v>0</v>
      </c>
      <c r="BK2" s="51" t="n">
        <v>0</v>
      </c>
      <c r="BL2" s="51" t="n">
        <v>0</v>
      </c>
      <c r="BM2" s="51" t="n">
        <v>0</v>
      </c>
      <c r="BN2" s="51" t="n">
        <v>0</v>
      </c>
      <c r="BO2" s="51" t="n">
        <v>0</v>
      </c>
      <c r="BP2" s="51" t="n">
        <v>0</v>
      </c>
      <c r="BQ2" s="51" t="n">
        <v>0</v>
      </c>
      <c r="BR2" s="51" t="n">
        <v>0</v>
      </c>
      <c r="BS2" s="51" t="n">
        <v>0</v>
      </c>
      <c r="BT2" s="51" t="n">
        <v>0</v>
      </c>
      <c r="BU2" s="51" t="n">
        <v>0</v>
      </c>
      <c r="BV2" s="51" t="n">
        <v>0</v>
      </c>
      <c r="BW2" s="51" t="n">
        <v>0</v>
      </c>
      <c r="BX2" s="51" t="n">
        <v>0</v>
      </c>
      <c r="BY2" s="51" t="n">
        <v>0</v>
      </c>
      <c r="BZ2" s="51" t="n">
        <v>0</v>
      </c>
      <c r="CA2" s="51" t="n">
        <v>0</v>
      </c>
      <c r="CB2" s="51" t="n">
        <v>0</v>
      </c>
      <c r="CC2" s="51" t="n">
        <v>0</v>
      </c>
      <c r="CD2" s="51" t="n">
        <v>0</v>
      </c>
      <c r="CE2" s="51" t="n">
        <v>0</v>
      </c>
      <c r="CF2" s="51" t="n">
        <v>0</v>
      </c>
      <c r="CG2" s="51" t="n">
        <v>0</v>
      </c>
      <c r="CH2" s="51" t="n">
        <v>0</v>
      </c>
      <c r="CI2" s="51" t="n">
        <v>0</v>
      </c>
      <c r="CJ2" s="51" t="n">
        <v>0</v>
      </c>
      <c r="CK2" s="51" t="n">
        <v>0</v>
      </c>
      <c r="CL2" s="51" t="n">
        <v>0</v>
      </c>
      <c r="CM2" s="51" t="n">
        <v>0</v>
      </c>
      <c r="CN2" s="51" t="n">
        <v>0</v>
      </c>
      <c r="CO2" s="51" t="n">
        <v>0</v>
      </c>
      <c r="CP2" s="51" t="n">
        <v>0</v>
      </c>
      <c r="CQ2" s="51" t="n">
        <v>0</v>
      </c>
      <c r="CR2" s="51" t="n">
        <v>0</v>
      </c>
      <c r="CS2" s="51" t="n">
        <v>0</v>
      </c>
      <c r="CT2" s="51" t="n">
        <v>0</v>
      </c>
      <c r="CU2" s="51" t="n">
        <v>0</v>
      </c>
      <c r="CV2" s="51" t="n">
        <v>0</v>
      </c>
      <c r="CW2" s="51" t="n">
        <v>0</v>
      </c>
      <c r="CX2" s="51" t="n">
        <v>0</v>
      </c>
      <c r="CY2" s="51" t="n">
        <v>0</v>
      </c>
      <c r="CZ2" s="51" t="n">
        <v>0</v>
      </c>
      <c r="DA2" s="51" t="n">
        <v>0</v>
      </c>
      <c r="DB2" s="51" t="n">
        <v>0</v>
      </c>
      <c r="DC2" s="51" t="n">
        <v>0</v>
      </c>
      <c r="DD2" s="51" t="n">
        <v>0</v>
      </c>
      <c r="DE2" s="51" t="n">
        <v>0</v>
      </c>
      <c r="DF2" s="51" t="n">
        <v>0</v>
      </c>
      <c r="DG2" s="51" t="n">
        <v>0</v>
      </c>
      <c r="DH2" s="51" t="n">
        <v>0</v>
      </c>
      <c r="DI2" s="51" t="n">
        <v>0</v>
      </c>
      <c r="DJ2" s="51" t="n">
        <v>0</v>
      </c>
      <c r="DK2" s="51" t="n">
        <v>0</v>
      </c>
      <c r="DL2" s="51" t="n">
        <v>0</v>
      </c>
      <c r="DM2" s="51" t="n">
        <v>0</v>
      </c>
      <c r="DN2" s="51" t="n">
        <v>0</v>
      </c>
      <c r="DO2" s="51" t="n">
        <v>0</v>
      </c>
      <c r="DP2" s="51" t="n">
        <v>0</v>
      </c>
      <c r="DQ2" s="51" t="n">
        <v>0</v>
      </c>
      <c r="DR2" s="51" t="n">
        <v>0</v>
      </c>
      <c r="DS2" s="51" t="n">
        <v>0</v>
      </c>
      <c r="DT2" s="51" t="n">
        <v>0</v>
      </c>
      <c r="DU2" s="51" t="n">
        <v>0</v>
      </c>
      <c r="DV2" s="51" t="n">
        <v>0</v>
      </c>
      <c r="DW2" s="51" t="n">
        <v>0</v>
      </c>
      <c r="DX2" s="51" t="n">
        <v>0</v>
      </c>
      <c r="DY2" s="51" t="n">
        <v>0</v>
      </c>
      <c r="DZ2" s="51" t="n">
        <v>0</v>
      </c>
      <c r="EA2" s="51" t="n">
        <v>0</v>
      </c>
      <c r="EB2" s="51" t="n">
        <v>0</v>
      </c>
      <c r="EC2" s="51" t="n">
        <v>0</v>
      </c>
      <c r="ED2" s="51" t="n">
        <v>0</v>
      </c>
      <c r="EE2" s="51" t="n">
        <v>0</v>
      </c>
      <c r="EF2" s="51" t="n">
        <v>0</v>
      </c>
      <c r="EG2" s="51" t="n">
        <v>0</v>
      </c>
      <c r="EH2" s="51" t="n">
        <v>0</v>
      </c>
      <c r="EI2" s="51" t="n">
        <v>0</v>
      </c>
      <c r="EJ2" s="51" t="n">
        <v>0</v>
      </c>
      <c r="EK2" s="51" t="n">
        <v>0</v>
      </c>
      <c r="EL2" s="51" t="n">
        <v>0</v>
      </c>
      <c r="EM2" s="51" t="n">
        <v>0</v>
      </c>
      <c r="EN2" s="51" t="n">
        <v>0</v>
      </c>
      <c r="EO2" s="51" t="n">
        <v>0</v>
      </c>
      <c r="EP2" s="51" t="n">
        <v>0</v>
      </c>
      <c r="EQ2" s="51" t="n">
        <v>0</v>
      </c>
      <c r="ER2" s="51" t="n">
        <v>0</v>
      </c>
      <c r="ES2" s="51" t="n">
        <v>0</v>
      </c>
      <c r="ET2" s="51" t="n">
        <v>0</v>
      </c>
      <c r="EU2" s="51" t="n">
        <v>0</v>
      </c>
      <c r="EV2" s="51" t="n">
        <v>0</v>
      </c>
      <c r="EW2" s="51" t="n">
        <v>0</v>
      </c>
      <c r="EX2" s="51" t="n">
        <v>0</v>
      </c>
      <c r="EY2" s="51" t="n">
        <v>0</v>
      </c>
      <c r="EZ2" s="51" t="n">
        <v>0</v>
      </c>
      <c r="FA2" s="51" t="n">
        <v>0</v>
      </c>
    </row>
    <row r="3" customFormat="false" ht="12.75" hidden="false" customHeight="false" outlineLevel="0" collapsed="false">
      <c r="A3" s="0" t="s">
        <v>41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42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43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44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45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46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47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48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49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0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1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52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53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54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55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56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57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58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5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0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1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62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63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64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65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66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67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68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69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1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72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73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74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75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76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77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78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79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1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82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83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84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85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86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87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88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89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0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1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92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93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94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95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96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97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98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99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0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1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02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03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04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05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06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07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08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09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0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1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12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13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14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15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16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17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18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19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0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1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22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23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24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25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26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27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28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29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0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49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9" t="n">
        <v>30611843</v>
      </c>
      <c r="K1" s="50" t="n">
        <v>28121923</v>
      </c>
      <c r="L1" s="50" t="n">
        <v>25309727</v>
      </c>
      <c r="M1" s="50" t="n">
        <v>24593386</v>
      </c>
      <c r="N1" s="50" t="n">
        <v>140608</v>
      </c>
      <c r="O1" s="50" t="n">
        <v>1265493</v>
      </c>
      <c r="P1" s="50" t="n">
        <v>1406095</v>
      </c>
      <c r="Q1" s="50"/>
      <c r="R1" s="49" t="n">
        <v>1064732</v>
      </c>
      <c r="S1" s="50" t="n">
        <v>1088139</v>
      </c>
      <c r="T1" s="50" t="n">
        <v>979339</v>
      </c>
      <c r="U1" s="50" t="n">
        <v>862466</v>
      </c>
      <c r="V1" s="50" t="n">
        <v>2172</v>
      </c>
      <c r="W1" s="50" t="n">
        <v>37013</v>
      </c>
      <c r="X1" s="50" t="n">
        <v>69615</v>
      </c>
      <c r="Y1" s="50"/>
    </row>
    <row r="2" customFormat="false" ht="12.75" hidden="false" customHeight="false" outlineLevel="0" collapsed="false">
      <c r="A2" s="0" t="s">
        <v>4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1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42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43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44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45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46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47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48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49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0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1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52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53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54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55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56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57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58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59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0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1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62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63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64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65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66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67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68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69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0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1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72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73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74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75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76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77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78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79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0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1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82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83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84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85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86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87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88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89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0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1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92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93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94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95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96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97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98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99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0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1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02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03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04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05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06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07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08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09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0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1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12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13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14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15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16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17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18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19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0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1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22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23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24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25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26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27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28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29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0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  <c r="B1" s="0" t="n">
        <v>1</v>
      </c>
    </row>
    <row r="2" customFormat="false" ht="12.75" hidden="false" customHeight="false" outlineLevel="0" collapsed="false">
      <c r="A2" s="0" t="s">
        <v>132</v>
      </c>
      <c r="B2" s="0" t="n">
        <v>2</v>
      </c>
    </row>
    <row r="3" customFormat="false" ht="12.75" hidden="false" customHeight="false" outlineLevel="0" collapsed="false">
      <c r="A3" s="0" t="s">
        <v>133</v>
      </c>
      <c r="B3" s="0" t="n">
        <v>3</v>
      </c>
    </row>
    <row r="4" customFormat="false" ht="12.75" hidden="false" customHeight="false" outlineLevel="0" collapsed="false">
      <c r="A4" s="0" t="s">
        <v>134</v>
      </c>
      <c r="B4" s="0" t="n">
        <v>4</v>
      </c>
    </row>
    <row r="5" customFormat="false" ht="12.75" hidden="false" customHeight="false" outlineLevel="0" collapsed="false">
      <c r="A5" s="0" t="s">
        <v>135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Лира Габдулхаевна Захарова</cp:lastModifiedBy>
  <cp:lastPrinted>2017-07-06T07:44:25Z</cp:lastPrinted>
  <dcterms:modified xsi:type="dcterms:W3CDTF">2017-07-06T07:44:27Z</dcterms:modified>
  <cp:revision>0</cp:revision>
  <dc:subject/>
  <dc:title/>
</cp:coreProperties>
</file>