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Татарстан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77" activeCellId="0" sqref="J7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329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2600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54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2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26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8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</v>
      </c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55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1119</v>
      </c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3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3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65</v>
      </c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65</v>
      </c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65</v>
      </c>
    </row>
    <row r="38" customFormat="fals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customFormat="fals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customFormat="fals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customFormat="fals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customFormat="fals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customFormat="fals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65</v>
      </c>
    </row>
    <row r="44" customFormat="fals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518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77</v>
      </c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9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6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26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68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1</v>
      </c>
    </row>
    <row r="71" customFormat="fals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58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9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9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53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4" t="s">
        <v>178</v>
      </c>
      <c r="B87" s="54"/>
      <c r="C87" s="54" t="s">
        <v>179</v>
      </c>
      <c r="D87" s="54"/>
      <c r="E87" s="54"/>
      <c r="F87" s="54"/>
      <c r="G87" s="54"/>
      <c r="H87" s="55" t="s">
        <v>180</v>
      </c>
      <c r="I87" s="21"/>
      <c r="J87" s="56" t="n">
        <v>3</v>
      </c>
    </row>
    <row r="88" customFormat="false" ht="18.6" hidden="false" customHeight="true" outlineLevel="0" collapsed="false">
      <c r="A88" s="54"/>
      <c r="B88" s="54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56" t="n">
        <v>3</v>
      </c>
    </row>
    <row r="89" customFormat="false" ht="18.6" hidden="false" customHeight="true" outlineLevel="0" collapsed="false">
      <c r="A89" s="54"/>
      <c r="B89" s="54"/>
      <c r="C89" s="57"/>
      <c r="D89" s="57" t="s">
        <v>184</v>
      </c>
      <c r="E89" s="57"/>
      <c r="F89" s="57"/>
      <c r="G89" s="57"/>
      <c r="H89" s="58" t="s">
        <v>185</v>
      </c>
      <c r="I89" s="21"/>
      <c r="J89" s="56" t="n">
        <v>0</v>
      </c>
    </row>
    <row r="90" customFormat="false" ht="19.5" hidden="false" customHeight="true" outlineLevel="0" collapsed="false">
      <c r="A90" s="54"/>
      <c r="B90" s="54"/>
      <c r="C90" s="57"/>
      <c r="D90" s="57" t="s">
        <v>186</v>
      </c>
      <c r="E90" s="57"/>
      <c r="F90" s="57"/>
      <c r="G90" s="57"/>
      <c r="H90" s="58" t="s">
        <v>187</v>
      </c>
      <c r="I90" s="21"/>
      <c r="J90" s="56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6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1</v>
      </c>
    </row>
    <row r="104" customFormat="false" ht="45" hidden="false" customHeight="true" outlineLevel="0" collapsed="false">
      <c r="A104" s="25"/>
      <c r="B104" s="25"/>
      <c r="C104" s="59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1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131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1" t="s">
        <v>236</v>
      </c>
      <c r="I111" s="6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1" t="s">
        <v>238</v>
      </c>
      <c r="I112" s="6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1" t="s">
        <v>240</v>
      </c>
      <c r="I113" s="6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1" t="s">
        <v>242</v>
      </c>
      <c r="I114" s="6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1" t="s">
        <v>244</v>
      </c>
      <c r="I115" s="6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1" t="s">
        <v>246</v>
      </c>
      <c r="I116" s="6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1" t="s">
        <v>248</v>
      </c>
      <c r="I117" s="6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1" t="s">
        <v>250</v>
      </c>
      <c r="I118" s="6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1" t="s">
        <v>252</v>
      </c>
      <c r="I119" s="61"/>
      <c r="J119" s="21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ухаметзянова Физалия Фаридовна</cp:lastModifiedBy>
  <cp:lastPrinted>2025-04-04T07:36:50Z</cp:lastPrinted>
  <dcterms:modified xsi:type="dcterms:W3CDTF">2025-04-30T10:26:12Z</dcterms:modified>
  <cp:revision>0</cp:revision>
  <dc:subject/>
  <dc:title/>
</cp:coreProperties>
</file>