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раснояр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J106" activeCellId="0" sqref="J10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28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304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1" t="n">
        <v>270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154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28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21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8" t="n">
        <v>0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28" t="n">
        <v>140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8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8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8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28" t="n">
        <v>2417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8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8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8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8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8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28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28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28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28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28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28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3"/>
      <c r="J34" s="28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3"/>
      <c r="J35" s="28" t="n">
        <v>32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3"/>
      <c r="J36" s="28" t="n">
        <v>32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3"/>
      <c r="J37" s="28" t="n">
        <v>32</v>
      </c>
    </row>
    <row r="38" s="1" customFormat="true" ht="40.15" hidden="false" customHeight="true" outlineLevel="0" collapsed="false">
      <c r="A38" s="23"/>
      <c r="B38" s="23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28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28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4</v>
      </c>
      <c r="E40" s="23"/>
      <c r="F40" s="23"/>
      <c r="G40" s="23"/>
      <c r="H40" s="20" t="s">
        <v>85</v>
      </c>
      <c r="I40" s="43"/>
      <c r="J40" s="28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6</v>
      </c>
      <c r="E41" s="23"/>
      <c r="F41" s="23"/>
      <c r="G41" s="23"/>
      <c r="H41" s="20" t="s">
        <v>87</v>
      </c>
      <c r="I41" s="43"/>
      <c r="J41" s="28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2</v>
      </c>
      <c r="E42" s="23" t="s">
        <v>88</v>
      </c>
      <c r="F42" s="23"/>
      <c r="G42" s="23"/>
      <c r="H42" s="20" t="s">
        <v>89</v>
      </c>
      <c r="I42" s="43"/>
      <c r="J42" s="28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0</v>
      </c>
      <c r="E43" s="23"/>
      <c r="F43" s="23"/>
      <c r="G43" s="23"/>
      <c r="H43" s="20" t="s">
        <v>91</v>
      </c>
      <c r="I43" s="43"/>
      <c r="J43" s="28" t="n">
        <v>32</v>
      </c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43"/>
      <c r="J44" s="28" t="n">
        <v>2417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8" t="n">
        <v>0</v>
      </c>
    </row>
    <row r="46" customFormat="false" ht="31.15" hidden="false" customHeight="true" outlineLevel="0" collapsed="false">
      <c r="A46" s="31"/>
      <c r="B46" s="31"/>
      <c r="C46" s="49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8" t="n">
        <v>0</v>
      </c>
    </row>
    <row r="47" customFormat="false" ht="52.9" hidden="false" customHeight="true" outlineLevel="0" collapsed="false">
      <c r="A47" s="31"/>
      <c r="B47" s="31"/>
      <c r="C47" s="49"/>
      <c r="D47" s="31" t="s">
        <v>101</v>
      </c>
      <c r="E47" s="31"/>
      <c r="F47" s="31"/>
      <c r="G47" s="31"/>
      <c r="H47" s="32" t="s">
        <v>102</v>
      </c>
      <c r="I47" s="21"/>
      <c r="J47" s="28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8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8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8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8" t="n">
        <v>0</v>
      </c>
    </row>
    <row r="52" customFormat="false" ht="87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/>
      <c r="J52" s="28" t="n">
        <v>147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8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8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8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8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8" t="n">
        <v>13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8" t="n">
        <v>1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8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8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5"/>
      <c r="J61" s="28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5"/>
      <c r="J62" s="28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5"/>
      <c r="J63" s="28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5"/>
      <c r="J64" s="28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5"/>
      <c r="J65" s="28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28" t="n">
        <v>12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8" t="n">
        <v>8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8" t="n">
        <v>8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8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8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8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8" t="n">
        <v>2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8" t="n">
        <v>4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8" t="n">
        <v>4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8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8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8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8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8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8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8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8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8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8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8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8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1"/>
      <c r="J87" s="28" t="n">
        <v>5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8" t="n">
        <v>5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8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8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8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8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8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8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8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8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8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8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8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8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8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28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28" t="n">
        <v>3</v>
      </c>
    </row>
    <row r="104" customFormat="false" ht="45" hidden="false" customHeight="true" outlineLevel="0" collapsed="false">
      <c r="A104" s="26"/>
      <c r="B104" s="26"/>
      <c r="C104" s="59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28" t="n">
        <v>3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8" t="n">
        <v>150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8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8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8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8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8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3" t="s">
        <v>236</v>
      </c>
      <c r="I111" s="61"/>
      <c r="J111" s="28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3" t="s">
        <v>238</v>
      </c>
      <c r="I112" s="61"/>
      <c r="J112" s="28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3" t="s">
        <v>240</v>
      </c>
      <c r="I113" s="61"/>
      <c r="J113" s="28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3" t="s">
        <v>242</v>
      </c>
      <c r="I114" s="61"/>
      <c r="J114" s="28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3" t="s">
        <v>244</v>
      </c>
      <c r="I115" s="61"/>
      <c r="J115" s="28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3" t="s">
        <v>246</v>
      </c>
      <c r="I116" s="61"/>
      <c r="J116" s="28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3" t="s">
        <v>248</v>
      </c>
      <c r="I117" s="61"/>
      <c r="J117" s="28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3" t="s">
        <v>250</v>
      </c>
      <c r="I118" s="61"/>
      <c r="J118" s="28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3" t="s">
        <v>252</v>
      </c>
      <c r="I119" s="61"/>
      <c r="J119" s="28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52 I34:I44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царенус Виктория Владимировна</cp:lastModifiedBy>
  <cp:lastPrinted>2024-07-12T04:04:09Z</cp:lastPrinted>
  <dcterms:modified xsi:type="dcterms:W3CDTF">2024-11-28T08:04:56Z</dcterms:modified>
  <cp:revision>0</cp:revision>
  <dc:subject/>
  <dc:title/>
</cp:coreProperties>
</file>