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Владими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r>
      <rPr>
        <sz val="11"/>
        <color rgb="FF000000"/>
        <rFont val="Calibri"/>
        <family val="2"/>
        <charset val="204"/>
      </rPr>
      <t xml:space="preserve">Штатн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</t>
    </r>
  </si>
  <si>
    <t xml:space="preserve">2.1</t>
  </si>
  <si>
    <r>
      <rPr>
        <sz val="11"/>
        <color rgb="FF000000"/>
        <rFont val="Calibri"/>
        <family val="2"/>
        <charset val="204"/>
      </rPr>
      <t xml:space="preserve">Фактическ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, а также из указанной численности количество лиц с опытом работы
в данной сфере свыше 3-х лет</t>
    </r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N112" activeCellId="0" sqref="N1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9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117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1007</v>
      </c>
    </row>
    <row r="13" customFormat="false" ht="19.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15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5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2</v>
      </c>
    </row>
    <row r="16" customFormat="false" ht="46.5" hidden="false" customHeight="fals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6</v>
      </c>
    </row>
    <row r="17" customFormat="false" ht="19.5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56.2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15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69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13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1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1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39.7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1</v>
      </c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1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1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1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1" t="s">
        <v>82</v>
      </c>
      <c r="I38" s="37"/>
      <c r="J38" s="38" t="n">
        <v>0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1" t="s">
        <v>86</v>
      </c>
      <c r="I40" s="37"/>
      <c r="J40" s="38" t="n">
        <v>0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1" t="s">
        <v>92</v>
      </c>
      <c r="I43" s="37"/>
      <c r="J43" s="38" t="n">
        <v>1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8" t="n">
        <v>13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0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20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3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2"/>
      <c r="J61" s="23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2"/>
      <c r="J62" s="23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2"/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2"/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0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0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2"/>
      <c r="J87" s="23" t="n">
        <v>14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2"/>
      <c r="J88" s="23" t="n">
        <v>14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2"/>
      <c r="J89" s="23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1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2"/>
      <c r="J111" s="23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2"/>
      <c r="J112" s="23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2"/>
      <c r="J113" s="23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2"/>
      <c r="J114" s="23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2"/>
      <c r="J115" s="23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2"/>
      <c r="J116" s="23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2"/>
      <c r="J117" s="23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2"/>
      <c r="J118" s="23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2"/>
      <c r="J119" s="23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  <c r="J120" s="60"/>
    </row>
    <row r="121" customFormat="false" ht="83.25" hidden="false" customHeight="true" outlineLevel="0" collapsed="false">
      <c r="H121" s="1"/>
      <c r="J121" s="60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 J38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азумовская Светлана Владимировна</cp:lastModifiedBy>
  <cp:lastPrinted>2023-04-11T06:54:05Z</cp:lastPrinted>
  <dcterms:modified xsi:type="dcterms:W3CDTF">2024-04-05T14:40:10Z</dcterms:modified>
  <cp:revision>0</cp:revision>
  <dc:subject/>
  <dc:title/>
</cp:coreProperties>
</file>