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4" activeCellId="0" sqref="B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59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180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82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4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0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85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955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3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3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6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6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6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6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248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67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3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5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9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6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3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3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20" t="n">
        <v>0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0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0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27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4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8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8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2:35:50Z</dcterms:modified>
  <cp:revision>0</cp:revision>
  <dc:subject/>
  <dc:title/>
</cp:coreProperties>
</file>