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НС России по Кург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109" activeCellId="0" sqref="C109:G10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80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28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7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9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8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8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7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34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46" t="n">
        <v>32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3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1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1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52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1</v>
      </c>
    </row>
    <row r="104" customFormat="false" ht="45" hidden="false" customHeight="true" outlineLevel="0" collapsed="false">
      <c r="A104" s="24"/>
      <c r="B104" s="24"/>
      <c r="C104" s="57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1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7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1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25">
    <cfRule type="expression" priority="41" aboveAverage="0" equalAverage="0" bottom="0" percent="0" rank="0" text="" dxfId="39">
      <formula>J$24&lt;J$25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Захаров Александр Сергеевич</cp:lastModifiedBy>
  <cp:lastPrinted>2024-07-11T04:53:21Z</cp:lastPrinted>
  <dcterms:modified xsi:type="dcterms:W3CDTF">2024-07-11T05:17:01Z</dcterms:modified>
  <cp:revision>0</cp:revision>
  <dc:subject/>
  <dc:title/>
</cp:coreProperties>
</file>