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НС России по Курга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pane xSplit="8" ySplit="10" topLeftCell="I103" activePane="bottomRight" state="frozen"/>
      <selection pane="topLeft" activeCell="A1" activeCellId="0" sqref="A1"/>
      <selection pane="topRight" activeCell="I1" activeCellId="0" sqref="I1"/>
      <selection pane="bottomLeft" activeCell="A103" activeCellId="0" sqref="A103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81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724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20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9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8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8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1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20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450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2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2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2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2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4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1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46" t="n">
        <v>58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7" t="s">
        <v>116</v>
      </c>
      <c r="D55" s="47"/>
      <c r="E55" s="47"/>
      <c r="F55" s="47"/>
      <c r="G55" s="47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7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1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1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3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4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1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46" t="n">
        <v>3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52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46" t="n">
        <v>15</v>
      </c>
    </row>
    <row r="104" customFormat="false" ht="45" hidden="false" customHeight="true" outlineLevel="0" collapsed="false">
      <c r="A104" s="24"/>
      <c r="B104" s="24"/>
      <c r="C104" s="57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2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46" t="n">
        <v>13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J25">
    <cfRule type="expression" priority="41" aboveAverage="0" equalAverage="0" bottom="0" percent="0" rank="0" text="" dxfId="39">
      <formula>J$24&lt;J$25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Захаров Александр Сергеевич</cp:lastModifiedBy>
  <cp:lastPrinted>2024-10-09T07:56:33Z</cp:lastPrinted>
  <dcterms:modified xsi:type="dcterms:W3CDTF">2024-10-10T10:37:06Z</dcterms:modified>
  <cp:revision>0</cp:revision>
  <dc:subject/>
  <dc:title/>
</cp:coreProperties>
</file>