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рл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8" ySplit="10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D73" activeCellId="0" sqref="D73:G7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3 года</v>
      </c>
      <c r="J10" s="17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7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724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1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9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7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7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0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1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349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0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0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0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0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0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7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0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0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0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9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рохов Виталий Игоревич</cp:lastModifiedBy>
  <cp:lastPrinted>2023-04-12T13:52:41Z</cp:lastPrinted>
  <dcterms:modified xsi:type="dcterms:W3CDTF">2023-04-12T13:58:19Z</dcterms:modified>
  <cp:revision>0</cp:revision>
  <dc:subject/>
  <dc:title/>
</cp:coreProperties>
</file>