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71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1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465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0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0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5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23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рохов Виталий Игоревич</cp:lastModifiedBy>
  <cp:lastPrinted>2023-07-06T11:36:06Z</cp:lastPrinted>
  <dcterms:modified xsi:type="dcterms:W3CDTF">2023-07-06T11:37:09Z</dcterms:modified>
  <cp:revision>0</cp:revision>
  <dc:subject/>
  <dc:title/>
</cp:coreProperties>
</file>