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54" activeCellId="0" sqref="J5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67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2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9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2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249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26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26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26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26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24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4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1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1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35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рохов Виталий Игоревич</cp:lastModifiedBy>
  <cp:lastPrinted>2024-07-08T08:20:08Z</cp:lastPrinted>
  <dcterms:modified xsi:type="dcterms:W3CDTF">2024-07-08T12:01:52Z</dcterms:modified>
  <cp:revision>0</cp:revision>
  <dc:subject/>
  <dc:title/>
</cp:coreProperties>
</file>