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70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5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8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5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602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8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8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8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702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28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6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36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рохов Виталий Игоревич</cp:lastModifiedBy>
  <cp:lastPrinted>2023-07-06T11:36:06Z</cp:lastPrinted>
  <dcterms:modified xsi:type="dcterms:W3CDTF">2023-10-09T12:37:31Z</dcterms:modified>
  <cp:revision>0</cp:revision>
  <dc:subject/>
  <dc:title/>
</cp:coreProperties>
</file>