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Ростов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УФНС России по Ростовской област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92" activePane="bottomRight" state="frozen"/>
      <selection pane="topLeft" activeCell="A1" activeCellId="0" sqref="A1"/>
      <selection pane="topRight" activeCell="I1" activeCellId="0" sqref="I1"/>
      <selection pane="bottomLeft" activeCell="A92" activeCellId="0" sqref="A92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5 года</v>
      </c>
      <c r="J10" s="17" t="str">
        <f aca="false">CONCATENATE($C$3," ",$D$3," ",$E$3," ",$F$3," ",$G$3)</f>
        <v>за 1 квартал(а)  2025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358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2978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42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68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63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50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1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42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86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35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33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33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33</v>
      </c>
    </row>
    <row r="41" s="1" customFormat="true" ht="40.1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161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60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13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2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4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5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2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4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3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1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1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53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Лукьянова Светлана Анатольевна</cp:lastModifiedBy>
  <cp:lastPrinted>2025-04-08T06:16:49Z</cp:lastPrinted>
  <dcterms:modified xsi:type="dcterms:W3CDTF">2025-04-08T07:13:34Z</dcterms:modified>
  <cp:revision>0</cp:revision>
  <dc:subject/>
  <dc:title/>
</cp:coreProperties>
</file>