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Ростов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УФНС России по Ростовской област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3 года</v>
      </c>
      <c r="J10" s="17" t="str">
        <f aca="false">CONCATENATE($C$3," ",$D$3," ",$E$3," ",$F$3," ",$G$3)</f>
        <v>за 1 квартал(а)  2023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359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3193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61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69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63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49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60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162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5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5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5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5</v>
      </c>
    </row>
    <row r="41" s="1" customFormat="true" ht="40.1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3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36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9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5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6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7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7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2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2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59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Лукьянова Светлана Анатольевна</cp:lastModifiedBy>
  <cp:lastPrinted>2023-04-11T07:33:02Z</cp:lastPrinted>
  <dcterms:modified xsi:type="dcterms:W3CDTF">2023-04-11T07:43:40Z</dcterms:modified>
  <cp:revision>0</cp:revision>
  <dc:subject/>
  <dc:title/>
</cp:coreProperties>
</file>