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Рост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УФНС России по Ростовской област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99" activePane="bottomRight" state="frozen"/>
      <selection pane="topLeft" activeCell="A1" activeCellId="0" sqref="A1"/>
      <selection pane="topRight" activeCell="I1" activeCellId="0" sqref="I1"/>
      <selection pane="bottomLeft" activeCell="A99" activeCellId="0" sqref="A99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  <c r="J10" s="17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359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3144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88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69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6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47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1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88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765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1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1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35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35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35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35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167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101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3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5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8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24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1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16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7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7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2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2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1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1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4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4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17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11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13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Лукьянова Светлана Анатольевна</cp:lastModifiedBy>
  <cp:lastPrinted>2024-07-04T12:06:08Z</cp:lastPrinted>
  <dcterms:modified xsi:type="dcterms:W3CDTF">2024-07-05T07:10:13Z</dcterms:modified>
  <cp:revision>0</cp:revision>
  <dc:subject/>
  <dc:title/>
</cp:coreProperties>
</file>