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Рост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УФНС России по Ростовской област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79" activePane="bottomRight" state="frozen"/>
      <selection pane="topLeft" activeCell="A1" activeCellId="0" sqref="A1"/>
      <selection pane="topRight" activeCell="I1" activeCellId="0" sqref="I1"/>
      <selection pane="bottomLeft" activeCell="A79" activeCellId="0" sqref="A79"/>
      <selection pane="bottomRight" activeCell="J85" activeCellId="0" sqref="J8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358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3087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66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69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6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47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1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166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1611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1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1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67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66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66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66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17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174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41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2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8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3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3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5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14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33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1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1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24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7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7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5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1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4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1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1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4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4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31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22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209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Лукьянова Светлана Анатольевна</cp:lastModifiedBy>
  <cp:lastPrinted>2024-10-10T08:57:15Z</cp:lastPrinted>
  <dcterms:modified xsi:type="dcterms:W3CDTF">2024-12-24T13:05:56Z</dcterms:modified>
  <cp:revision>0</cp:revision>
  <dc:subject/>
  <dc:title/>
</cp:coreProperties>
</file>