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Ростов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УФНС России по Ростовской област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74" activePane="bottomRight" state="frozen"/>
      <selection pane="topLeft" activeCell="A1" activeCellId="0" sqref="A1"/>
      <selection pane="topRight" activeCell="I1" activeCellId="0" sqref="I1"/>
      <selection pane="bottomLeft" activeCell="A74" activeCellId="0" sqref="A74"/>
      <selection pane="bottomRight" activeCell="J79" activeCellId="0" sqref="J7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3 года</v>
      </c>
      <c r="J10" s="17" t="str">
        <f aca="false">CONCATENATE($C$3," ",$D$3," ",$E$3," ",$F$3," ",$G$3)</f>
        <v>за 3 квартал(а)  2023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359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3114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361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73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65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5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360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1792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3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3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1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33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32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32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32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228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2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1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1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125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27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1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1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5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24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47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2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1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44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17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2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1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5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2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2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4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4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28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26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176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Лукьянова Светлана Анатольевна</cp:lastModifiedBy>
  <cp:lastPrinted>2023-10-12T05:40:35Z</cp:lastPrinted>
  <dcterms:modified xsi:type="dcterms:W3CDTF">2023-10-12T05:51:16Z</dcterms:modified>
  <cp:revision>0</cp:revision>
  <dc:subject/>
  <dc:title/>
</cp:coreProperties>
</file>