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яз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J53" activeCellId="0" sqref="J5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1 года</v>
      </c>
      <c r="J10" s="17" t="str">
        <f aca="false">CONCATENATE($C$3," ",$D$3," ",$E$3," ",$F$3," ",$G$3)</f>
        <v>за 2 квартал(а)  2021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9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030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47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18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18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13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18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51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1030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6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6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6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6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1030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56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1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10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8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15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5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4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4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5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5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0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0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54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мохина Елена Вячеславовна</cp:lastModifiedBy>
  <cp:lastPrinted>2021-07-02T08:33:48Z</cp:lastPrinted>
  <dcterms:modified xsi:type="dcterms:W3CDTF">2021-07-02T08:34:37Z</dcterms:modified>
  <cp:revision>0</cp:revision>
  <dc:subject/>
  <dc:title/>
</cp:coreProperties>
</file>