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J58" activeCellId="0" sqref="J5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2 года</v>
      </c>
      <c r="J10" s="17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9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09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106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7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6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6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19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1009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3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3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9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9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1009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69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1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13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2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2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2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65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2-10-05T14:04:23Z</cp:lastPrinted>
  <dcterms:modified xsi:type="dcterms:W3CDTF">2022-10-05T14:09:10Z</dcterms:modified>
  <cp:revision>0</cp:revision>
  <dc:subject/>
  <dc:title/>
</cp:coreProperties>
</file>