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ФНС" sheetId="1" state="visible" r:id="rId2"/>
  </sheets>
  <definedNames>
    <definedName function="false" hidden="false" localSheetId="0" name="_xlnm.Print_Titles" vbProcedure="false">УФНС!$A:$H,УФНС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Твер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J16" activeCellId="0" sqref="J1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2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57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4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3 года</v>
      </c>
      <c r="J10" s="17" t="str">
        <f aca="false">CONCATENATE($C$3," ",$D$3," ",$E$3," ",$F$3," ",$G$3)</f>
        <v>за 3 квартал(а)  2023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30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093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53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2" t="n">
        <v>18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2" t="n">
        <v>14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2" t="n">
        <v>7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2" t="n">
        <v>1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53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2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1093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2" t="n">
        <v>43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2" t="n">
        <v>31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2" t="n">
        <v>31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2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7" t="n">
        <v>1</v>
      </c>
    </row>
    <row r="28" customFormat="false" ht="31.9" hidden="false" customHeight="true" outlineLevel="0" collapsed="false">
      <c r="A28" s="34"/>
      <c r="B28" s="34"/>
      <c r="C28" s="38" t="s">
        <v>56</v>
      </c>
      <c r="D28" s="38"/>
      <c r="E28" s="38"/>
      <c r="F28" s="34" t="s">
        <v>26</v>
      </c>
      <c r="G28" s="34"/>
      <c r="H28" s="39" t="s">
        <v>57</v>
      </c>
      <c r="I28" s="36"/>
      <c r="J28" s="37" t="n">
        <v>0</v>
      </c>
    </row>
    <row r="29" customFormat="false" ht="85.5" hidden="false" customHeight="true" outlineLevel="0" collapsed="false">
      <c r="A29" s="34"/>
      <c r="B29" s="34"/>
      <c r="C29" s="38"/>
      <c r="D29" s="38"/>
      <c r="E29" s="38"/>
      <c r="F29" s="34" t="s">
        <v>58</v>
      </c>
      <c r="G29" s="34"/>
      <c r="H29" s="39" t="s">
        <v>59</v>
      </c>
      <c r="I29" s="36"/>
      <c r="J29" s="37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9" t="s">
        <v>62</v>
      </c>
      <c r="I30" s="36"/>
      <c r="J30" s="37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9" t="s">
        <v>65</v>
      </c>
      <c r="I31" s="36"/>
      <c r="J31" s="37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40" t="s">
        <v>67</v>
      </c>
      <c r="I32" s="36"/>
      <c r="J32" s="37" t="n">
        <v>0</v>
      </c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7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7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7" t="n">
        <v>0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7" t="n">
        <v>0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7" t="n">
        <v>0</v>
      </c>
    </row>
    <row r="38" s="1" customFormat="tru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7" t="n">
        <v>0</v>
      </c>
    </row>
    <row r="39" s="1" customFormat="tru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7" t="n">
        <v>0</v>
      </c>
    </row>
    <row r="40" s="1" customFormat="tru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7" t="n">
        <v>0</v>
      </c>
    </row>
    <row r="41" s="1" customFormat="tru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7" t="n">
        <v>0</v>
      </c>
    </row>
    <row r="42" s="1" customFormat="tru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7" t="n">
        <v>0</v>
      </c>
    </row>
    <row r="43" s="1" customFormat="tru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44" t="n">
        <v>0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6"/>
      <c r="J44" s="37" t="n">
        <v>1093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2" t="n">
        <v>0</v>
      </c>
    </row>
    <row r="46" customFormat="false" ht="31.15" hidden="false" customHeight="true" outlineLevel="0" collapsed="false">
      <c r="A46" s="29"/>
      <c r="B46" s="29"/>
      <c r="C46" s="47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2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2</v>
      </c>
      <c r="E47" s="29"/>
      <c r="F47" s="29"/>
      <c r="G47" s="29"/>
      <c r="H47" s="30" t="s">
        <v>103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2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21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2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2" t="n">
        <v>2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2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2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2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2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2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2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2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2" t="n">
        <v>0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2" t="n">
        <v>1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2" t="n">
        <v>1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2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2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2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2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2" t="n">
        <v>31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2" t="n">
        <v>31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2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2"/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2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2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2" t="n">
        <v>1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2" t="n">
        <v>1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2" t="n">
        <v>1093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2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2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2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2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2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2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2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2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2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2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2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2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2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3 I14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J11:J13">
    <cfRule type="expression" priority="41" aboveAverage="0" equalAverage="0" bottom="0" percent="0" rank="0" text="" dxfId="39">
      <formula>AND(NOT(ISNUMBER(J11)),NOT(ISBLANK(J11)))</formula>
    </cfRule>
  </conditionalFormatting>
  <conditionalFormatting sqref="J43">
    <cfRule type="expression" priority="42" aboveAverage="0" equalAverage="0" bottom="0" percent="0" rank="0" text="" dxfId="40">
      <formula>(J$42&gt;J$41)</formula>
    </cfRule>
  </conditionalFormatting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алкина Наталья Васильевна</cp:lastModifiedBy>
  <cp:lastPrinted>2022-04-01T07:38:10Z</cp:lastPrinted>
  <dcterms:modified xsi:type="dcterms:W3CDTF">2024-11-26T06:29:09Z</dcterms:modified>
  <cp:revision>0</cp:revision>
  <dc:subject/>
  <dc:title/>
</cp:coreProperties>
</file>