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НС" sheetId="1" state="visible" r:id="rId2"/>
  </sheets>
  <definedNames>
    <definedName function="false" hidden="false" localSheetId="0" name="_xlnm.Print_Titles" vbProcedure="false">УФНС!$A:$H,УФНС!$9:$9</definedName>
    <definedName function="false" hidden="false" localSheetId="0" name="Excel_BuiltIn__FilterDatabase" vbProcedure="false">УФНС!$J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Тве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O52" activeCellId="0" sqref="O5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5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3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36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35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0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6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054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/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20" t="s">
        <v>92</v>
      </c>
      <c r="I43" s="35"/>
      <c r="J43" s="42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054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75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78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1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5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5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5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3 I14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43">
    <cfRule type="expression" priority="42" aboveAverage="0" equalAverage="0" bottom="0" percent="0" rank="0" text="" dxfId="40">
      <formula>(J$42&gt;J$41)</formula>
    </cfRule>
  </conditionalFormatting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лкина Наталья Васильевна</cp:lastModifiedBy>
  <cp:lastPrinted>2022-04-01T07:38:10Z</cp:lastPrinted>
  <dcterms:modified xsi:type="dcterms:W3CDTF">2024-11-26T06:32:38Z</dcterms:modified>
  <cp:revision>0</cp:revision>
  <dc:subject/>
  <dc:title/>
</cp:coreProperties>
</file>