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НС" sheetId="1" state="visible" r:id="rId2"/>
  </sheets>
  <definedNames>
    <definedName function="false" hidden="false" localSheetId="0" name="_xlnm.Print_Titles" vbProcedure="false">УФНС!$A:$H,УФНС!$9:$9</definedName>
    <definedName function="false" hidden="false" localSheetId="0" name="Excel_BuiltIn__FilterDatabase" vbProcedure="false">УФНС!$J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Тве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9" topLeftCell="H115" activePane="bottomRight" state="frozen"/>
      <selection pane="topLeft" activeCell="A1" activeCellId="0" sqref="A1"/>
      <selection pane="topRight" activeCell="H1" activeCellId="0" sqref="H1"/>
      <selection pane="bottomLeft" activeCell="A115" activeCellId="0" sqref="A115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2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5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44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30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1026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1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20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5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6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1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1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33" t="n">
        <v>769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33" t="n">
        <v>91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33" t="n">
        <v>14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6"/>
      <c r="J34" s="36"/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40" t="n">
        <v>5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6"/>
      <c r="J43" s="44" t="n">
        <v>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40" t="n">
        <v>23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7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75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33" t="n">
        <v>18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  <c r="N56" s="49"/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33" t="n">
        <v>0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1"/>
      <c r="J61" s="21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1"/>
      <c r="J62" s="21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1"/>
      <c r="J63" s="21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1"/>
      <c r="J64" s="21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33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33" t="n">
        <v>0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1"/>
      <c r="J87" s="21" t="n">
        <v>1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1"/>
      <c r="J88" s="21" t="n">
        <v>1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33" t="n">
        <v>2</v>
      </c>
    </row>
    <row r="104" customFormat="false" ht="45" hidden="false" customHeight="true" outlineLevel="0" collapsed="false">
      <c r="A104" s="24"/>
      <c r="B104" s="24"/>
      <c r="C104" s="58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33" t="n">
        <v>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33" t="n">
        <v>1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1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1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1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1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1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1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1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1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1"/>
      <c r="J119" s="21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3 I14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1:J13">
    <cfRule type="expression" priority="41" aboveAverage="0" equalAverage="0" bottom="0" percent="0" rank="0" text="" dxfId="39">
      <formula>AND(NOT(ISNUMBER(J11)),NOT(ISBLANK(J11)))</formula>
    </cfRule>
  </conditionalFormatting>
  <conditionalFormatting sqref="J43">
    <cfRule type="expression" priority="42" aboveAverage="0" equalAverage="0" bottom="0" percent="0" rank="0" text="" dxfId="40">
      <formula>(J$42&gt;J$41)</formula>
    </cfRule>
  </conditionalFormatting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ленкина Екатерина Ивановна</cp:lastModifiedBy>
  <cp:lastPrinted>2022-04-01T07:38:10Z</cp:lastPrinted>
  <dcterms:modified xsi:type="dcterms:W3CDTF">2025-04-10T06:02:40Z</dcterms:modified>
  <cp:revision>0</cp:revision>
  <dc:subject/>
  <dc:title/>
</cp:coreProperties>
</file>