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Информация 
о ходе выполнения мероприятий по противодействию коррупции в УФНС России по Тульской области в 1 квартале 2024г.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Туль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90" zoomScalePageLayoutView="81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2" activeCellId="0" sqref="A2:J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27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061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10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2" t="n">
        <v>12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2" t="n">
        <v>10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2" t="n">
        <v>10</v>
      </c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2" t="n">
        <v>1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5"/>
      <c r="J18" s="32" t="n">
        <v>10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2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2" t="n">
        <v>0</v>
      </c>
    </row>
    <row r="22" customFormat="false" ht="71.25" hidden="false" customHeight="true" outlineLevel="0" collapsed="false">
      <c r="A22" s="33" t="s">
        <v>40</v>
      </c>
      <c r="B22" s="33"/>
      <c r="C22" s="34" t="s">
        <v>41</v>
      </c>
      <c r="D22" s="34"/>
      <c r="E22" s="34"/>
      <c r="F22" s="34"/>
      <c r="G22" s="34"/>
      <c r="H22" s="35" t="s">
        <v>42</v>
      </c>
      <c r="I22" s="25"/>
      <c r="J22" s="32" t="n">
        <v>180</v>
      </c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2" t="n">
        <v>0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2" t="n">
        <v>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2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2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2" t="n">
        <v>0</v>
      </c>
    </row>
    <row r="28" customFormat="false" ht="31.9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42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42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42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3" t="s">
        <v>66</v>
      </c>
      <c r="I32" s="40"/>
      <c r="J32" s="42" t="n">
        <v>0</v>
      </c>
      <c r="M32" s="44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42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1" t="n">
        <v>1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1" t="n">
        <v>0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1" t="n">
        <v>1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1" t="n">
        <v>1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1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5"/>
      <c r="J39" s="41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5"/>
      <c r="J40" s="41" t="n">
        <v>0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5"/>
      <c r="J41" s="41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5"/>
      <c r="J42" s="41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5"/>
      <c r="J43" s="41" t="n">
        <v>1</v>
      </c>
    </row>
    <row r="44" s="1" customFormat="true" ht="72" hidden="false" customHeight="true" outlineLevel="0" collapsed="false">
      <c r="A44" s="49" t="s">
        <v>92</v>
      </c>
      <c r="B44" s="49"/>
      <c r="C44" s="49" t="s">
        <v>93</v>
      </c>
      <c r="D44" s="49"/>
      <c r="E44" s="49"/>
      <c r="F44" s="49"/>
      <c r="G44" s="49"/>
      <c r="H44" s="50" t="s">
        <v>94</v>
      </c>
      <c r="I44" s="45"/>
      <c r="J44" s="41" t="n">
        <v>12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2" t="n">
        <v>0</v>
      </c>
    </row>
    <row r="46" customFormat="false" ht="31.15" hidden="false" customHeight="true" outlineLevel="0" collapsed="false">
      <c r="A46" s="30"/>
      <c r="B46" s="30"/>
      <c r="C46" s="51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2" t="n">
        <v>0</v>
      </c>
    </row>
    <row r="47" customFormat="false" ht="52.9" hidden="false" customHeight="true" outlineLevel="0" collapsed="false">
      <c r="A47" s="30"/>
      <c r="B47" s="30"/>
      <c r="C47" s="51"/>
      <c r="D47" s="30" t="s">
        <v>101</v>
      </c>
      <c r="E47" s="30"/>
      <c r="F47" s="30"/>
      <c r="G47" s="30"/>
      <c r="H47" s="31" t="s">
        <v>102</v>
      </c>
      <c r="I47" s="21"/>
      <c r="J47" s="22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2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2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2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2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5"/>
      <c r="J52" s="32" t="n">
        <v>24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2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2" t="n">
        <v>0</v>
      </c>
    </row>
    <row r="55" customFormat="false" ht="31.9" hidden="false" customHeight="true" outlineLevel="0" collapsed="false">
      <c r="A55" s="36"/>
      <c r="B55" s="36"/>
      <c r="C55" s="52" t="s">
        <v>115</v>
      </c>
      <c r="D55" s="52"/>
      <c r="E55" s="52"/>
      <c r="F55" s="52"/>
      <c r="G55" s="52"/>
      <c r="H55" s="37" t="s">
        <v>116</v>
      </c>
      <c r="I55" s="21"/>
      <c r="J55" s="22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2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2" t="n">
        <v>0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2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2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2" t="n">
        <v>0</v>
      </c>
    </row>
    <row r="61" customFormat="false" ht="34.9" hidden="false" customHeight="true" outlineLevel="0" collapsed="false">
      <c r="A61" s="53" t="s">
        <v>127</v>
      </c>
      <c r="B61" s="53"/>
      <c r="C61" s="54" t="s">
        <v>128</v>
      </c>
      <c r="D61" s="54"/>
      <c r="E61" s="54"/>
      <c r="F61" s="54"/>
      <c r="G61" s="54" t="s">
        <v>25</v>
      </c>
      <c r="H61" s="55" t="s">
        <v>129</v>
      </c>
      <c r="I61" s="25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0</v>
      </c>
      <c r="H62" s="55" t="s">
        <v>131</v>
      </c>
      <c r="I62" s="25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2</v>
      </c>
      <c r="D63" s="54"/>
      <c r="E63" s="54"/>
      <c r="F63" s="54"/>
      <c r="G63" s="54" t="s">
        <v>25</v>
      </c>
      <c r="H63" s="55" t="s">
        <v>133</v>
      </c>
      <c r="I63" s="25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0</v>
      </c>
      <c r="H64" s="55" t="s">
        <v>134</v>
      </c>
      <c r="I64" s="25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5</v>
      </c>
      <c r="D65" s="53"/>
      <c r="E65" s="53"/>
      <c r="F65" s="53"/>
      <c r="G65" s="53"/>
      <c r="H65" s="56" t="s">
        <v>136</v>
      </c>
      <c r="I65" s="25"/>
      <c r="J65" s="22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32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2" t="n">
        <v>0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2" t="n">
        <v>0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2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2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2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2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2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2" t="n">
        <v>0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2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2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2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2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2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2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2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2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2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2" t="n">
        <v>0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59" t="n">
        <v>0</v>
      </c>
    </row>
    <row r="88" customFormat="false" ht="18.6" hidden="false" customHeight="true" outlineLevel="0" collapsed="false">
      <c r="A88" s="57"/>
      <c r="B88" s="57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9" t="n">
        <v>0</v>
      </c>
    </row>
    <row r="89" customFormat="false" ht="18.6" hidden="false" customHeight="true" outlineLevel="0" collapsed="false">
      <c r="A89" s="57"/>
      <c r="B89" s="57"/>
      <c r="C89" s="60"/>
      <c r="D89" s="60" t="s">
        <v>184</v>
      </c>
      <c r="E89" s="60"/>
      <c r="F89" s="60"/>
      <c r="G89" s="60"/>
      <c r="H89" s="61" t="s">
        <v>185</v>
      </c>
      <c r="I89" s="21"/>
      <c r="J89" s="59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6</v>
      </c>
      <c r="E90" s="60"/>
      <c r="F90" s="60"/>
      <c r="G90" s="60"/>
      <c r="H90" s="61" t="s">
        <v>187</v>
      </c>
      <c r="I90" s="21"/>
      <c r="J90" s="59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2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2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2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59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25"/>
      <c r="J103" s="32" t="n">
        <v>0</v>
      </c>
    </row>
    <row r="104" customFormat="false" ht="45" hidden="false" customHeight="true" outlineLevel="0" collapsed="false">
      <c r="A104" s="26"/>
      <c r="B104" s="26"/>
      <c r="C104" s="62" t="s">
        <v>59</v>
      </c>
      <c r="D104" s="26" t="s">
        <v>217</v>
      </c>
      <c r="E104" s="26"/>
      <c r="F104" s="26"/>
      <c r="G104" s="26"/>
      <c r="H104" s="29" t="s">
        <v>218</v>
      </c>
      <c r="I104" s="25"/>
      <c r="J104" s="32" t="n">
        <v>0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5"/>
      <c r="J105" s="22" t="n">
        <v>3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2" t="n">
        <v>1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2" t="n">
        <v>1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5"/>
      <c r="J108" s="22" t="n">
        <v>1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0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5" t="s">
        <v>236</v>
      </c>
      <c r="I111" s="64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5" t="s">
        <v>238</v>
      </c>
      <c r="I112" s="64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5" t="s">
        <v>240</v>
      </c>
      <c r="I113" s="64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5" t="s">
        <v>242</v>
      </c>
      <c r="I114" s="64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5" t="s">
        <v>244</v>
      </c>
      <c r="I115" s="64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5" t="s">
        <v>246</v>
      </c>
      <c r="I116" s="64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5" t="s">
        <v>248</v>
      </c>
      <c r="I117" s="64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5" t="s">
        <v>250</v>
      </c>
      <c r="I118" s="64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5" t="s">
        <v>252</v>
      </c>
      <c r="I119" s="64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еляков Владимир Леонидович</cp:lastModifiedBy>
  <cp:lastPrinted>2022-04-05T09:02:14Z</cp:lastPrinted>
  <dcterms:modified xsi:type="dcterms:W3CDTF">2024-11-22T12:11:02Z</dcterms:modified>
  <cp:revision>0</cp:revision>
  <dc:subject/>
  <dc:title/>
</cp:coreProperties>
</file>