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Санкт-Петербур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D73" activeCellId="0" sqref="D73:G7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3 года</v>
      </c>
      <c r="J10" s="17" t="str">
        <f aca="false">CONCATENATE($C$3," ",$D$3," ",$E$3," ",$F$3," ",$G$3)</f>
        <v>за 2 квартал(а) 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560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4695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98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5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4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35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325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3077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14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2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8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1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1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1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1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1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15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15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15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898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8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60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1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1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9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1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146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7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3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15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21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21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8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7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3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3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8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8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4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3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08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1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2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арибина Светлана Юрьевна</cp:lastModifiedBy>
  <cp:lastPrinted>2023-07-10T11:43:41Z</cp:lastPrinted>
  <dcterms:modified xsi:type="dcterms:W3CDTF">2023-07-10T11:45:10Z</dcterms:modified>
  <cp:revision>0</cp:revision>
  <dc:subject/>
  <dc:title/>
</cp:coreProperties>
</file>