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Санкт-Петербур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" activeCellId="0" sqref="J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5 года</v>
      </c>
      <c r="J10" s="17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561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421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99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4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55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3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2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24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2965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2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2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58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56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56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56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72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236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32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1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2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2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8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9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1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2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9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1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3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3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1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5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3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46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емчинов Вячеслав Юрьевич</cp:lastModifiedBy>
  <cp:lastPrinted>2025-04-10T06:22:19Z</cp:lastPrinted>
  <dcterms:modified xsi:type="dcterms:W3CDTF">2025-07-07T11:52:31Z</dcterms:modified>
  <cp:revision>0</cp:revision>
  <dc:subject/>
  <dc:title/>
</cp:coreProperties>
</file>