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72;&#1088;%20&#1040;&#1051;/&#1054;&#1090;&#1095;&#1077;&#1090;_&#1052;&#1080;&#1085;&#1090;&#1088;&#1091;&#1076;/&#1054;&#1058;&#1063;&#1045;&#1058;%20&#1060;&#1053;&#1057;-2025/1%20&#1082;&#1074;.2025/&#1052;&#1048;/&#1092;&#1086;&#1088;&#1084;&#1072;%20&#1082;&#1074;-&#1072;&#1103;-&#1087;&#1086;&#1076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V2">
            <v>5610</v>
          </cell>
        </row>
        <row r="4">
          <cell r="V4">
            <v>175</v>
          </cell>
        </row>
        <row r="5">
          <cell r="V5">
            <v>63</v>
          </cell>
        </row>
        <row r="6">
          <cell r="V6">
            <v>55</v>
          </cell>
        </row>
        <row r="7">
          <cell r="V7">
            <v>32</v>
          </cell>
        </row>
        <row r="9">
          <cell r="V9">
            <v>175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4">
          <cell r="V14">
            <v>1</v>
          </cell>
        </row>
        <row r="15">
          <cell r="V15">
            <v>1</v>
          </cell>
        </row>
        <row r="25">
          <cell r="V25">
            <v>0</v>
          </cell>
        </row>
        <row r="26">
          <cell r="V26">
            <v>21</v>
          </cell>
        </row>
        <row r="27">
          <cell r="V27">
            <v>21</v>
          </cell>
        </row>
        <row r="28">
          <cell r="V28">
            <v>21</v>
          </cell>
        </row>
        <row r="29">
          <cell r="V29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0</v>
          </cell>
        </row>
        <row r="33">
          <cell r="V33">
            <v>0</v>
          </cell>
        </row>
        <row r="34">
          <cell r="V34">
            <v>21</v>
          </cell>
        </row>
        <row r="42">
          <cell r="V42">
            <v>0</v>
          </cell>
        </row>
        <row r="43">
          <cell r="V43">
            <v>132</v>
          </cell>
        </row>
        <row r="48">
          <cell r="V48">
            <v>29</v>
          </cell>
        </row>
        <row r="52">
          <cell r="V52">
            <v>1</v>
          </cell>
        </row>
        <row r="53">
          <cell r="V53">
            <v>1</v>
          </cell>
        </row>
        <row r="54">
          <cell r="V54">
            <v>0</v>
          </cell>
        </row>
        <row r="55">
          <cell r="V55">
            <v>0</v>
          </cell>
        </row>
        <row r="56">
          <cell r="V56">
            <v>0</v>
          </cell>
        </row>
        <row r="57">
          <cell r="V57">
            <v>18</v>
          </cell>
        </row>
        <row r="58">
          <cell r="V58">
            <v>5</v>
          </cell>
        </row>
        <row r="59">
          <cell r="V59">
            <v>9</v>
          </cell>
        </row>
        <row r="60">
          <cell r="V60">
            <v>0</v>
          </cell>
        </row>
        <row r="61">
          <cell r="V61">
            <v>2</v>
          </cell>
        </row>
        <row r="62">
          <cell r="V62">
            <v>0</v>
          </cell>
        </row>
        <row r="63">
          <cell r="V63">
            <v>7</v>
          </cell>
        </row>
        <row r="93">
          <cell r="V93">
            <v>0</v>
          </cell>
        </row>
        <row r="94">
          <cell r="V94">
            <v>1</v>
          </cell>
        </row>
        <row r="95">
          <cell r="V95">
            <v>1</v>
          </cell>
        </row>
        <row r="96">
          <cell r="V96">
            <v>3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46" activeCellId="0" sqref="J4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f aca="false">[1]Лист1!V2</f>
        <v>561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428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f aca="false">[1]Лист1!V4</f>
        <v>175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f aca="false">[1]Лист1!V5</f>
        <v>6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f aca="false">[1]Лист1!V6</f>
        <v>5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f aca="false">[1]Лист1!V7</f>
        <v>3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2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f aca="false">[1]Лист1!V9</f>
        <v>17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f aca="false">[1]Лист1!V10</f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f aca="false">[1]Лист1!V11</f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f aca="false">[1]Лист1!V12</f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903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f aca="false">[1]Лист1!V14</f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f aca="false">[1]Лист1!V15</f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f aca="false">[1]Лист1!V16</f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f aca="false">[1]Лист1!V17</f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f aca="false">[1]Лист1!V18</f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f aca="false">[1]Лист1!V19</f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f aca="false">[1]Лист1!V20</f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f aca="false">[1]Лист1!V21</f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f aca="false">[1]Лист1!V22</f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f aca="false">[1]Лист1!V23</f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f aca="false">[1]Лист1!V24</f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f aca="false">[1]Лист1!V25</f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f aca="false">[1]Лист1!V26</f>
        <v>2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f aca="false">[1]Лист1!V27</f>
        <v>2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f aca="false">[1]Лист1!V28</f>
        <v>21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f aca="false">[1]Лист1!V29</f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f aca="false">[1]Лист1!V30</f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f aca="false">[1]Лист1!V31</f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f aca="false">[1]Лист1!V32</f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f aca="false">[1]Лист1!V33</f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f aca="false">[1]Лист1!V34</f>
        <v>21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571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f aca="false">[1]Лист1!V36</f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f aca="false">[1]Лист1!V37</f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f aca="false">[1]Лист1!V38</f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f aca="false">[1]Лист1!V39</f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f aca="false">[1]Лист1!V40</f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f aca="false">[1]Лист1!V41</f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f aca="false">[1]Лист1!V42</f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f aca="false">[1]Лист1!V43</f>
        <v>132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f aca="false">[1]Лист1!V44</f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f aca="false">[1]Лист1!V45</f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f aca="false">[1]Лист1!V46</f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f aca="false">[1]Лист1!V47</f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f aca="false">[1]Лист1!V48</f>
        <v>29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f aca="false">[1]Лист1!V49</f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f aca="false">[1]Лист1!V50</f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f aca="false">[1]Лист1!V51</f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f aca="false">[1]Лист1!V52</f>
        <v>1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f aca="false">[1]Лист1!V53</f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f aca="false">[1]Лист1!V54</f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f aca="false">[1]Лист1!V55</f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f aca="false">[1]Лист1!V56</f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f aca="false">[1]Лист1!V57</f>
        <v>18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f aca="false">[1]Лист1!V58</f>
        <v>5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f aca="false">[1]Лист1!V59</f>
        <v>9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f aca="false">[1]Лист1!V60</f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f aca="false">[1]Лист1!V61</f>
        <v>2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f aca="false">[1]Лист1!V62</f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f aca="false">[1]Лист1!V63</f>
        <v>7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f aca="false">[1]Лист1!V64</f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f aca="false">[1]Лист1!V65</f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f aca="false">[1]Лист1!V66</f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f aca="false">[1]Лист1!V67</f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f aca="false">[1]Лист1!V68</f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f aca="false">[1]Лист1!V69</f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f aca="false">[1]Лист1!V70</f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f aca="false">[1]Лист1!V71</f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f aca="false">[1]Лист1!V72</f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f aca="false">[1]Лист1!V73</f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f aca="false">[1]Лист1!V74</f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f aca="false">[1]Лист1!V75</f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f aca="false">[1]Лист1!V76</f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f aca="false">[1]Лист1!V77</f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f aca="false">[1]Лист1!V78</f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f aca="false">[1]Лист1!V79</f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f aca="false">[1]Лист1!V80</f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f aca="false">[1]Лист1!V81</f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f aca="false">[1]Лист1!V82</f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f aca="false">[1]Лист1!V83</f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f aca="false">[1]Лист1!V84</f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f aca="false">[1]Лист1!V85</f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f aca="false">[1]Лист1!V86</f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f aca="false">[1]Лист1!V87</f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f aca="false">[1]Лист1!V88</f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f aca="false">[1]Лист1!V89</f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f aca="false">[1]Лист1!V90</f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f aca="false">[1]Лист1!V91</f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f aca="false">[1]Лист1!V92</f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f aca="false">[1]Лист1!V93</f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f aca="false">[1]Лист1!V94</f>
        <v>1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f aca="false">[1]Лист1!V95</f>
        <v>1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f aca="false">[1]Лист1!V96</f>
        <v>31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f aca="false">[1]Лист1!V97</f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f aca="false">[1]Лист1!V98</f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f aca="false">[1]Лист1!V99</f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f aca="false">[1]Лист1!V100</f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f aca="false">[1]Лист1!V101</f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f aca="false">[1]Лист1!V102</f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f aca="false">[1]Лист1!V103</f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f aca="false">[1]Лист1!V104</f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f aca="false">[1]Лист1!V105</f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f aca="false">[1]Лист1!V106</f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f aca="false">[1]Лист1!V107</f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f aca="false">[1]Лист1!V108</f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f aca="false">[1]Лист1!V109</f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f aca="false">[1]Лист1!V110</f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ар Анжела Леонидовна</cp:lastModifiedBy>
  <cp:lastPrinted>2025-04-10T06:22:19Z</cp:lastPrinted>
  <dcterms:modified xsi:type="dcterms:W3CDTF">2025-04-10T06:25:32Z</dcterms:modified>
  <cp:revision>0</cp:revision>
  <dc:subject/>
  <dc:title/>
</cp:coreProperties>
</file>