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Еврейской автономн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1 квртал(а)    2024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6" activeCellId="0" sqref="J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1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4" t="n">
        <v>156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4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4" t="n">
        <v>3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4" t="n">
        <v>3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4" t="n">
        <v>3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1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4" t="n">
        <v>4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1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4"/>
      <c r="J22" s="24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1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7</v>
      </c>
      <c r="D28" s="37"/>
      <c r="E28" s="37"/>
      <c r="F28" s="34" t="s">
        <v>27</v>
      </c>
      <c r="G28" s="34"/>
      <c r="H28" s="38" t="s">
        <v>58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9</v>
      </c>
      <c r="G29" s="34"/>
      <c r="H29" s="38" t="s">
        <v>60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8" t="s">
        <v>63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8" t="s">
        <v>66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39" t="s">
        <v>68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6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6"/>
      <c r="J34" s="41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6"/>
      <c r="J35" s="41" t="n">
        <v>2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6"/>
      <c r="J36" s="41" t="n">
        <v>2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6"/>
      <c r="J37" s="41" t="n">
        <v>2</v>
      </c>
    </row>
    <row r="38" s="1" customFormat="true" ht="40.15" hidden="false" customHeight="true" outlineLevel="0" collapsed="false">
      <c r="A38" s="22"/>
      <c r="B38" s="22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6</v>
      </c>
      <c r="E40" s="22"/>
      <c r="F40" s="22"/>
      <c r="G40" s="22"/>
      <c r="H40" s="20" t="s">
        <v>87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8</v>
      </c>
      <c r="E41" s="22"/>
      <c r="F41" s="22"/>
      <c r="G41" s="22"/>
      <c r="H41" s="20" t="s">
        <v>89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4</v>
      </c>
      <c r="E42" s="22" t="s">
        <v>90</v>
      </c>
      <c r="F42" s="22"/>
      <c r="G42" s="22"/>
      <c r="H42" s="20" t="s">
        <v>91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2</v>
      </c>
      <c r="E43" s="22"/>
      <c r="F43" s="22"/>
      <c r="G43" s="22"/>
      <c r="H43" s="20" t="s">
        <v>93</v>
      </c>
      <c r="I43" s="36"/>
      <c r="J43" s="41" t="n">
        <v>2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6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1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4" t="n">
        <v>3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7</v>
      </c>
      <c r="D55" s="48"/>
      <c r="E55" s="48"/>
      <c r="F55" s="48"/>
      <c r="G55" s="48"/>
      <c r="H55" s="35" t="s">
        <v>118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1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4" t="n">
        <v>1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1" t="n">
        <v>0</v>
      </c>
    </row>
    <row r="61" customFormat="false" ht="34.9" hidden="false" customHeight="true" outlineLevel="0" collapsed="false">
      <c r="A61" s="49" t="s">
        <v>129</v>
      </c>
      <c r="B61" s="49"/>
      <c r="C61" s="50" t="s">
        <v>130</v>
      </c>
      <c r="D61" s="50"/>
      <c r="E61" s="50"/>
      <c r="F61" s="50"/>
      <c r="G61" s="50" t="s">
        <v>27</v>
      </c>
      <c r="H61" s="51" t="s">
        <v>131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2</v>
      </c>
      <c r="H62" s="51" t="s">
        <v>133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4</v>
      </c>
      <c r="D63" s="50"/>
      <c r="E63" s="50"/>
      <c r="F63" s="50"/>
      <c r="G63" s="50" t="s">
        <v>27</v>
      </c>
      <c r="H63" s="51" t="s">
        <v>135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2</v>
      </c>
      <c r="H64" s="51" t="s">
        <v>136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7</v>
      </c>
      <c r="D65" s="49"/>
      <c r="E65" s="49"/>
      <c r="F65" s="49"/>
      <c r="G65" s="49"/>
      <c r="H65" s="52" t="s">
        <v>138</v>
      </c>
      <c r="I65" s="21"/>
      <c r="J65" s="21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53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53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53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1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1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59" t="n">
        <v>4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4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4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4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1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1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1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1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1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1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1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1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1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еменова Екатерина Леонидовна</cp:lastModifiedBy>
  <cp:lastPrinted>2024-04-09T05:29:39Z</cp:lastPrinted>
  <dcterms:modified xsi:type="dcterms:W3CDTF">2024-04-09T05:37:16Z</dcterms:modified>
  <cp:revision>0</cp:revision>
  <dc:subject/>
  <dc:title/>
</cp:coreProperties>
</file>